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OPĆIDIO" sheetId="1" state="visible" r:id="rId2"/>
    <sheet name="POSEBNI DIO-ORGANIZACIJSKA KLAS" sheetId="2" state="visible" r:id="rId3"/>
    <sheet name="POSEBNI-PROGRAMSKA" sheetId="3" state="visible" r:id="rId4"/>
  </sheets>
  <definedNames>
    <definedName function="false" hidden="false" localSheetId="2" name="_xlnm.Print_Titles" vbProcedure="false">'POSEBNI-PROGRAMSK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47">
  <si>
    <t xml:space="preserve">REPUBLIKA HRVATSKA   </t>
  </si>
  <si>
    <t xml:space="preserve">02</t>
  </si>
  <si>
    <t xml:space="preserve">KRAPINSKO ZAGORSKA ŽUPANIJA</t>
  </si>
  <si>
    <t xml:space="preserve">G311</t>
  </si>
  <si>
    <t xml:space="preserve">GRAD OROSLAVJE </t>
  </si>
  <si>
    <t xml:space="preserve">OIB: 86505626714</t>
  </si>
  <si>
    <t xml:space="preserve">GRADSKO VIJEĆE</t>
  </si>
  <si>
    <t xml:space="preserve">KLASA: 024-03/25-01/08</t>
  </si>
  <si>
    <t xml:space="preserve">UBROJ: 2140-4-2-25-7</t>
  </si>
  <si>
    <t xml:space="preserve">Oroslavje, 18.09.2025. godine</t>
  </si>
  <si>
    <t xml:space="preserve">Temeljem članka 88. Zakona o proračunu ("Narodne novine" br. 87/08.,  136/12. , 15/15 i 144/21) i</t>
  </si>
  <si>
    <t xml:space="preserve">članka  32. Statuta grada Oroslavja (Službeni glasnik Krapinsko-zagorske županije br.16/09., 13/13.,  19/18., 21/20. i 23/21.) </t>
  </si>
  <si>
    <t xml:space="preserve">Gradsko vijeće Grada Oroslavja na 3. sjednici održanoj 18.09.2025. godine donijelo je</t>
  </si>
  <si>
    <t xml:space="preserve">POLUGODIŠNJI IZVJEŠTAJ O IZVRŠENJU PRORAČUNA GRADA OROSLAVJA ZA 2025.</t>
  </si>
  <si>
    <t xml:space="preserve">I  OPĆI DIO</t>
  </si>
  <si>
    <t xml:space="preserve">Članak 1.</t>
  </si>
  <si>
    <t xml:space="preserve">Polugodišnji izvještaj o izvršenju proračuna  grada Oroslavja za razdoblje od 01.01. do 30.06.2025. godine</t>
  </si>
  <si>
    <t xml:space="preserve"> sastoji se od:</t>
  </si>
  <si>
    <t xml:space="preserve">RAČUN</t>
  </si>
  <si>
    <t xml:space="preserve">OPIS</t>
  </si>
  <si>
    <t xml:space="preserve">Izvršenje proračuna</t>
  </si>
  <si>
    <t xml:space="preserve">Izvorni plan proračuna</t>
  </si>
  <si>
    <t xml:space="preserve">Tekući plan proračuna</t>
  </si>
  <si>
    <t xml:space="preserve">Izvršenje proračuna </t>
  </si>
  <si>
    <t xml:space="preserve">Indeks</t>
  </si>
  <si>
    <t xml:space="preserve">30.06.2024.(1)</t>
  </si>
  <si>
    <t xml:space="preserve">2025.(2)</t>
  </si>
  <si>
    <t xml:space="preserve">2025.(3)</t>
  </si>
  <si>
    <t xml:space="preserve">30.06.2025.(4)</t>
  </si>
  <si>
    <t xml:space="preserve">(4/1)</t>
  </si>
  <si>
    <t xml:space="preserve">(4/3)</t>
  </si>
  <si>
    <t xml:space="preserve">A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-VIŠAK/MANJAK</t>
  </si>
  <si>
    <t xml:space="preserve">B</t>
  </si>
  <si>
    <t xml:space="preserve">RAČUNA ZADUŽIVANJA/FINANCIRANJA</t>
  </si>
  <si>
    <t xml:space="preserve">PRIMICI OD FINANCIJSKE IMOVINE I ZADUŽIVANJA</t>
  </si>
  <si>
    <t xml:space="preserve">-</t>
  </si>
  <si>
    <t xml:space="preserve">IZDACI ZA FINANCIJSKU IMOVINU I OTPLATE ZAJMOVA</t>
  </si>
  <si>
    <t xml:space="preserve">NETO ZADUŽIVANJE/FINANCIRANJE</t>
  </si>
  <si>
    <t xml:space="preserve">C</t>
  </si>
  <si>
    <t xml:space="preserve">RASPOLOŽIVIH SREDSTAVA IZ PRETHODNIH GODINA</t>
  </si>
  <si>
    <t xml:space="preserve">Ukupan donos viška/manja iz prethodnih godina</t>
  </si>
  <si>
    <t xml:space="preserve">Dio koji će se rasporediti/pokriti u razdoblju</t>
  </si>
  <si>
    <t xml:space="preserve">D        VIŠAK/MANJAK + NETO ZADUŽIVANJA/FINANCIRANJA</t>
  </si>
  <si>
    <t xml:space="preserve">Članak 2.</t>
  </si>
  <si>
    <t xml:space="preserve">Prihodi i rashodi utvrđeni su u Računu prihoda i rashoda za 2025. godinu iskazuju se u sljedećim tablicama:</t>
  </si>
  <si>
    <t xml:space="preserve">- Prihodi i rashodi prema ekonomskoj klasifikaciji,</t>
  </si>
  <si>
    <t xml:space="preserve">- Prihodi i rashodi prema izvorima financiranja,</t>
  </si>
  <si>
    <t xml:space="preserve">Rashodi prema funkcijskoj klasifikaciji</t>
  </si>
  <si>
    <t xml:space="preserve">A)  RAČUN PRIHODA I RASHODA</t>
  </si>
  <si>
    <t xml:space="preserve">1.)  PRIHODI I RASHODI PO EKONOMSKOJ KLASIFIKACIJI</t>
  </si>
  <si>
    <t xml:space="preserve">Račun / opis</t>
  </si>
  <si>
    <t xml:space="preserve">1</t>
  </si>
  <si>
    <t xml:space="preserve">A)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4</t>
  </si>
  <si>
    <t xml:space="preserve">Pomoći od izvanproračunskih korisnika</t>
  </si>
  <si>
    <t xml:space="preserve">6342</t>
  </si>
  <si>
    <t xml:space="preserve">Kapitaln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1</t>
  </si>
  <si>
    <t xml:space="preserve">Državne upravne i sudsk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3</t>
  </si>
  <si>
    <t xml:space="preserve">Donacije od pravnih i fizičkih osoba izvan općeg proračuna</t>
  </si>
  <si>
    <t xml:space="preserve">Tekuće donacije</t>
  </si>
  <si>
    <t xml:space="preserve">6632</t>
  </si>
  <si>
    <t xml:space="preserve">Kapitalne donacij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18.7%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B)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Instrumenti i uređaji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Umjetnička, literarna i znanstvena dijel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2.  PRIHODI I RASHODI PREMA IZVORIMA FINANCIRANJA</t>
  </si>
  <si>
    <t xml:space="preserve">PRIHODI  PREMA IZVORIMA FINANCIRANJA</t>
  </si>
  <si>
    <t xml:space="preserve"> SVEUKUPNI PRIHODI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2. Prihodi za posebne namjene-korištenje odlagališta otpada-suf</t>
  </si>
  <si>
    <t xml:space="preserve">Izvor 4.3. Prihodi za posebne namjene - Javni radovi</t>
  </si>
  <si>
    <t xml:space="preserve">Izvor 4.4. Prihodi za posebne namjene - Otvoreno učilište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8. Komunalni doprinos</t>
  </si>
  <si>
    <t xml:space="preserve">Izvor 4.9. Komunalne naknade i groblje</t>
  </si>
  <si>
    <t xml:space="preserve">Izvor 4.9.1 Komunalna naknada</t>
  </si>
  <si>
    <t xml:space="preserve">Izvor 4.9.2 Naknade za groblje</t>
  </si>
  <si>
    <t xml:space="preserve">Izvor 5. POMOĆI</t>
  </si>
  <si>
    <t xml:space="preserve">Izvor 5.1.  Tekuća pomoć DP</t>
  </si>
  <si>
    <t xml:space="preserve">Izvor 5.1.2 Tekuća pomoć DP- korisnicima - Dječji vrtić Oroslavje</t>
  </si>
  <si>
    <t xml:space="preserve">Izvor 5.1.3 Tekuće pomoći iz DP - fiskalna održivost dječjih vrtića</t>
  </si>
  <si>
    <t xml:space="preserve">Izvor 5.1.6 Tekuće pomoći iz DP - radionice za djecu</t>
  </si>
  <si>
    <t xml:space="preserve">Izvor 5.1.8 Tekuća pomoć iz DP - opremanje vrtića</t>
  </si>
  <si>
    <t xml:space="preserve">Izvor 5.2. Tekuće pomoći - ŽP</t>
  </si>
  <si>
    <t xml:space="preserve">Izvor 5.2.2 Tekuće pomoći ŽP - sufinanciranje nabave knjiga</t>
  </si>
  <si>
    <t xml:space="preserve">Izvor 5.2.6 Tekuće pomoći ŽP - sanacija šteta od elementarne nepogode</t>
  </si>
  <si>
    <t xml:space="preserve">Izvor 5.3. Pomoći PK</t>
  </si>
  <si>
    <t xml:space="preserve">Izvor 5.3.2 Pomoći PK - Gradska Knjižnica - Ministarstvo kulture</t>
  </si>
  <si>
    <t xml:space="preserve">Izvor 5.3.3 Pomoći PK - Gradska Knjižnica - Min.kulture OTKUP </t>
  </si>
  <si>
    <t xml:space="preserve">Izvor 5.3.4 Pomoći PK - Gradska Knjižnica - ŽP</t>
  </si>
  <si>
    <t xml:space="preserve">Izvor 5.4. Kapitalne pomoći   - sredstva EU</t>
  </si>
  <si>
    <t xml:space="preserve">Izvor 5.4.10 Kapitalne pomoći - EU sredstva - Područni vrtić</t>
  </si>
  <si>
    <t xml:space="preserve">Izvor 5.4.14 Kapitalne pomoći - EU sredstva - teniske svlačione</t>
  </si>
  <si>
    <t xml:space="preserve">Izvor 5.4.15 Kapitalne pomoći - EU sredstva - ePlanovi</t>
  </si>
  <si>
    <t xml:space="preserve">Izvor 5.4.4 Kapitalne pomoći - EU sredstva - reciklažno dvorište</t>
  </si>
  <si>
    <t xml:space="preserve">Izvor 5.4.5 Kapitalne pomoći - EU sredstva - DD Slatina</t>
  </si>
  <si>
    <t xml:space="preserve">Izvor 5.4.9 Kapitalne pomoći - EU sredstva - Dječje igralište</t>
  </si>
  <si>
    <t xml:space="preserve">Izvor 5.5.1 Kapitalne pomoći DP - DD Mokrice</t>
  </si>
  <si>
    <t xml:space="preserve">Izvor 5.5.10 Kapitalne pomoći DP - Dom kulture </t>
  </si>
  <si>
    <t xml:space="preserve">Izvor 5.5.11 Kapitalne pomoći DP - dječja igrališta</t>
  </si>
  <si>
    <t xml:space="preserve">Izvor 5.6.5 Kapitalne pomoći ŽP - izvanproračunskg korisnika ŽUC-a</t>
  </si>
  <si>
    <t xml:space="preserve">Izvor 5.6.6 Kapitalne pomoći ŽP - interpretacijski centar</t>
  </si>
  <si>
    <t xml:space="preserve">Izvor 5.7.4 Tekuće pomoći - EU sredstva - projekt PRŠI</t>
  </si>
  <si>
    <t xml:space="preserve">Izvor 5.8.  Pomoći od izvanproračunskih korisnika</t>
  </si>
  <si>
    <t xml:space="preserve">Izvor 5.8.3 Pomoći od izvanproračunskih korisnika - Hrv.vode</t>
  </si>
  <si>
    <t xml:space="preserve">Izvor 5.8.4 Pomoći izvan.PK- Fond zaštit ok.-digitalizacija</t>
  </si>
  <si>
    <t xml:space="preserve">Izvor 5.8.5 Pomoći izvanPK - Fond za zaštitu okoliša - oprema</t>
  </si>
  <si>
    <t xml:space="preserve">Izvor 5.8.6 Pomoći od izvanpr.korisnika - Hr.vode- sanacija klizišta</t>
  </si>
  <si>
    <t xml:space="preserve">Izvor 6. DONACIJE</t>
  </si>
  <si>
    <t xml:space="preserve">Izvor 6.4. Donacije od trgovačkih društava</t>
  </si>
  <si>
    <t xml:space="preserve">Izvor 6.4.1 Kapitalne donacije od trgovačkih društav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4. Naknade s naslova osiguranja</t>
  </si>
  <si>
    <t xml:space="preserve">RASHODI PREMA IZVORIMA FINANCIRANJA</t>
  </si>
  <si>
    <t xml:space="preserve"> SVEUKUPNI RASHODI</t>
  </si>
  <si>
    <t xml:space="preserve">Izvor 5.2. Tekuće pomoći ŽP </t>
  </si>
  <si>
    <t xml:space="preserve">Izvor 5.3.  Pomoći PK </t>
  </si>
  <si>
    <t xml:space="preserve">Izvor 5.8. Pomoći </t>
  </si>
  <si>
    <t xml:space="preserve">Izvor 6.3. Tekuće donacije građana</t>
  </si>
  <si>
    <t xml:space="preserve">Izvor 8. NAMJENSKI PRIHODI OD ZADUŽENJA</t>
  </si>
  <si>
    <t xml:space="preserve">Izvor 8.1. Namjenski prihodi od zaduživanja</t>
  </si>
  <si>
    <t xml:space="preserve">Izvor 8.1.2 Namjenski prihodi od zaduživanja od kreditnih institucija iz</t>
  </si>
  <si>
    <t xml:space="preserve">Izvor 9. Rezultat poslovanja</t>
  </si>
  <si>
    <t xml:space="preserve">Izvor 9.1.1 Preneseni višak prihoda poslovanja</t>
  </si>
  <si>
    <t xml:space="preserve">Izvor 9.1.2 Preneseni višak prihoda od nefinacijske imovine</t>
  </si>
  <si>
    <t xml:space="preserve">Izvor 9.1.4 Preneseni višak prihoda Proračunskih korisnika</t>
  </si>
  <si>
    <t xml:space="preserve">3.  RASHODI PREMA FUNKCIJSKOJ KLASIFIKACIJI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3.</t>
  </si>
  <si>
    <t xml:space="preserve">Primici i izdaci utvrđeni su u Računu financiranja i iskazuju se u sljedećim tablicama:</t>
  </si>
  <si>
    <t xml:space="preserve">- Račun financiranja prema ekonomskoj klasifikaciji,</t>
  </si>
  <si>
    <t xml:space="preserve"> - Račun financiranja prema izvorima financiranja.</t>
  </si>
  <si>
    <t xml:space="preserve">B) RAČUN FINANCIRANJA</t>
  </si>
  <si>
    <t xml:space="preserve">1.  RAČUN FINANCIRANJA PREMA EKONOMSKOM KLASIFIKACIJI</t>
  </si>
  <si>
    <t xml:space="preserve">B. RAČUN ZADUŽIVANJA FINANCIRANJA</t>
  </si>
  <si>
    <t xml:space="preserve">8 Primici od financijske imovine i zaduživ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</t>
  </si>
  <si>
    <t xml:space="preserve"> NETO FINANCIRANJE</t>
  </si>
  <si>
    <t xml:space="preserve">2.  RAČUN FINANCIRANJA PREMA PREMA IZVORIMA FINANCIRANJA</t>
  </si>
  <si>
    <t xml:space="preserve">B) </t>
  </si>
  <si>
    <t xml:space="preserve">IZDACI  PO  IZVORIMA</t>
  </si>
  <si>
    <t xml:space="preserve"> UKUPNI PRIMICI</t>
  </si>
  <si>
    <t xml:space="preserve">8. NAMJENSKI PRIHODI OD ZADUŽENJA</t>
  </si>
  <si>
    <t xml:space="preserve">8.1. Namjenski prihodi od zaduživanja</t>
  </si>
  <si>
    <t xml:space="preserve">8.1.2 Namjenski prihodi od zaduživanja od kreditnih institucija iz</t>
  </si>
  <si>
    <t xml:space="preserve"> UKUPNI IZDACI</t>
  </si>
  <si>
    <t xml:space="preserve">1. OPĆI PIRIHODI I PRIMICI</t>
  </si>
  <si>
    <t xml:space="preserve">1.1. Opći prihodi i primici</t>
  </si>
  <si>
    <t xml:space="preserve">1.2. Opći prihodi i primici - zakup</t>
  </si>
  <si>
    <t xml:space="preserve"> KORIŠTENJE SREDSTAVA IZ PRETHODNIH GODINA</t>
  </si>
  <si>
    <t xml:space="preserve">9. Rezultat poslovanja</t>
  </si>
  <si>
    <t xml:space="preserve">9.1.1 Preneseni višak prihoda poslovanja</t>
  </si>
  <si>
    <t xml:space="preserve">9.1.2 Preneseni višak prihoda od nefinacijske imovine</t>
  </si>
  <si>
    <t xml:space="preserve">9.1.4 Preneseni višak prihoda Proračunskih korisnika</t>
  </si>
  <si>
    <t xml:space="preserve">II  POSEBNI DIO</t>
  </si>
  <si>
    <t xml:space="preserve">Članak 4.</t>
  </si>
  <si>
    <t xml:space="preserve">Izvršenje rashoda i izdataka u iznosu od 3.260.086,85 eura prikazano je po korisnicima i</t>
  </si>
  <si>
    <t xml:space="preserve">nositeljima sredstava i po osnovnim namjenama, u sljedećim tablicama:</t>
  </si>
  <si>
    <t xml:space="preserve">1.</t>
  </si>
  <si>
    <t xml:space="preserve">Izvršenje rashoda i izdataka po organizacijskoj klasifikaciji</t>
  </si>
  <si>
    <t xml:space="preserve">2.</t>
  </si>
  <si>
    <t xml:space="preserve">Izvršenje rashoda i izdataka po programskoj i ekonomskoj klasifikaciji.</t>
  </si>
  <si>
    <t xml:space="preserve">1. ORGANIZACIJSKA KLASIFIKACIJA</t>
  </si>
  <si>
    <t xml:space="preserve">RAZDJEL</t>
  </si>
  <si>
    <t xml:space="preserve">PROGRAM</t>
  </si>
  <si>
    <t xml:space="preserve">Opis</t>
  </si>
  <si>
    <t xml:space="preserve">Izvorni plan 2025.</t>
  </si>
  <si>
    <t xml:space="preserve">Tekući plan 2025.</t>
  </si>
  <si>
    <t xml:space="preserve">Izvršenje 30.06.2025.</t>
  </si>
  <si>
    <t xml:space="preserve">Indeks 3/2</t>
  </si>
  <si>
    <t xml:space="preserve">GLAVA</t>
  </si>
  <si>
    <t xml:space="preserve">UKUPNO RASHODI I IZDATCI</t>
  </si>
  <si>
    <t xml:space="preserve">Razdjel</t>
  </si>
  <si>
    <t xml:space="preserve">001</t>
  </si>
  <si>
    <t xml:space="preserve">GRADSKO VIJEĆE, GRADONAČELNIK</t>
  </si>
  <si>
    <t xml:space="preserve">Glava</t>
  </si>
  <si>
    <t xml:space="preserve">00101</t>
  </si>
  <si>
    <t xml:space="preserve">002</t>
  </si>
  <si>
    <t xml:space="preserve">JEDINSTVENI UPRAVNI ODJEL GRADA OROSLAVJA</t>
  </si>
  <si>
    <t xml:space="preserve">00201</t>
  </si>
  <si>
    <t xml:space="preserve">JEDINSTVENI UPRAVNI ODJEL</t>
  </si>
  <si>
    <t xml:space="preserve">00202</t>
  </si>
  <si>
    <t xml:space="preserve">DJEČJI VRTIĆ "CVRKUTIĆ" OROSLAVJE</t>
  </si>
  <si>
    <t xml:space="preserve">00203</t>
  </si>
  <si>
    <t xml:space="preserve">GRADSKA KNJIŽNICA OROSLAVJE</t>
  </si>
  <si>
    <t xml:space="preserve">00204</t>
  </si>
  <si>
    <t xml:space="preserve">OTVORENO UČILIŠTE OROSLAVJE</t>
  </si>
  <si>
    <t xml:space="preserve">2. PROGRAMSKA I EKONOMSKA KLASIFIKACIJA</t>
  </si>
  <si>
    <t xml:space="preserve">Organizacijska klasifikacija</t>
  </si>
  <si>
    <t xml:space="preserve">Izvorni plan 2025</t>
  </si>
  <si>
    <t xml:space="preserve">Izvori</t>
  </si>
  <si>
    <t xml:space="preserve">Projekt/ Aktivnost</t>
  </si>
  <si>
    <t xml:space="preserve">VRSTA RASHODA I IZDATAKA</t>
  </si>
  <si>
    <t xml:space="preserve">2</t>
  </si>
  <si>
    <t xml:space="preserve">RAZDJEL 001 GRADSKO VIJEĆE, GRADONAČELNIK</t>
  </si>
  <si>
    <t xml:space="preserve">GLAVA 00101 GRADSKO VIJEĆE, GRADONAČELNIK</t>
  </si>
  <si>
    <t xml:space="preserve">V01</t>
  </si>
  <si>
    <t xml:space="preserve">Glavni program: GRADSKO VIJEĆE I URED GRADONAČELNIKA</t>
  </si>
  <si>
    <t xml:space="preserve">1101</t>
  </si>
  <si>
    <t xml:space="preserve">Program: REDOVNA DJELATNOST GRADONAČELNIKA I GRADSKOG VIJEĆA</t>
  </si>
  <si>
    <t xml:space="preserve">A110101</t>
  </si>
  <si>
    <t xml:space="preserve">Aktivnost: Poslovanje ureda  Gradonačelnika i Gradskog vijeća</t>
  </si>
  <si>
    <t xml:space="preserve">A110102</t>
  </si>
  <si>
    <t xml:space="preserve">Aktivnost: Naknada Poreznoj upravi</t>
  </si>
  <si>
    <t xml:space="preserve">A110103</t>
  </si>
  <si>
    <t xml:space="preserve">Aktivnost: Proračunska zaliha</t>
  </si>
  <si>
    <t xml:space="preserve">T110101</t>
  </si>
  <si>
    <t xml:space="preserve">Tekući projekt: Troškovi izbora</t>
  </si>
  <si>
    <t xml:space="preserve">Tekuće pomoći drugom proračunu i izvanproračunskim korisnicima</t>
  </si>
  <si>
    <t xml:space="preserve">Rashodi za donacije, kazne, naknade šteta i kapitalne pomoći</t>
  </si>
  <si>
    <t xml:space="preserve">1102</t>
  </si>
  <si>
    <t xml:space="preserve">Program: RAZVOJ CIVILNOG DRUŠTVA - POLITIČKE STRANKE TE JAČANJE PARTNERSTVA I SURADNJE</t>
  </si>
  <si>
    <t xml:space="preserve">A110201</t>
  </si>
  <si>
    <t xml:space="preserve">Aktivnost: Donacija političkim strankama</t>
  </si>
  <si>
    <t xml:space="preserve">A110202</t>
  </si>
  <si>
    <t xml:space="preserve">Aktivnost: Partnerstva i članstva Grada Oroslavje</t>
  </si>
  <si>
    <t xml:space="preserve">A110203</t>
  </si>
  <si>
    <t xml:space="preserve">Aktivnost: Suradnja s prijateljskim gradovima</t>
  </si>
  <si>
    <t xml:space="preserve">RAZDJEL 002 JEDINSTVENI UPRAVNI ODJEL GRADA OROSLAVJA</t>
  </si>
  <si>
    <t xml:space="preserve">GLAVA 00201 JEDINSTVENI UPRAVNI ODJEL</t>
  </si>
  <si>
    <t xml:space="preserve">Izvor 5.8.3 Pomoći od izvanpr.korisnika - Hrv.vode - izmjere prostora</t>
  </si>
  <si>
    <t xml:space="preserve">A01</t>
  </si>
  <si>
    <t xml:space="preserve">Glavni program: JEDINSTVENI UPRAVNI ODJEL</t>
  </si>
  <si>
    <t xml:space="preserve">2101</t>
  </si>
  <si>
    <t xml:space="preserve">Program: JAVNA UPRAVA I ADMINISTRACIJA</t>
  </si>
  <si>
    <t xml:space="preserve">A210101</t>
  </si>
  <si>
    <t xml:space="preserve">Aktivnost: Rashodi za administrativno, tehničko i stručno osoblje</t>
  </si>
  <si>
    <t xml:space="preserve">Sitni inventar i autogume</t>
  </si>
  <si>
    <t xml:space="preserve">Usluge telefona, interneta, pošte i prijevoza</t>
  </si>
  <si>
    <t xml:space="preserve">Usluge tekućeg i investicijskog  održavanja</t>
  </si>
  <si>
    <t xml:space="preserve">A210102</t>
  </si>
  <si>
    <t xml:space="preserve">Aktivnost: Rashodi  Vlastitog pogona</t>
  </si>
  <si>
    <t xml:space="preserve">A210103</t>
  </si>
  <si>
    <t xml:space="preserve">Aktivnost: Održavanje vlastitih vozila</t>
  </si>
  <si>
    <t xml:space="preserve">A210104</t>
  </si>
  <si>
    <t xml:space="preserve">Aktivnost: Rashodi za rad poljoprivrednog redara</t>
  </si>
  <si>
    <t xml:space="preserve">K210101</t>
  </si>
  <si>
    <t xml:space="preserve">Kapitalni projekt: Opremanje javne uprave</t>
  </si>
  <si>
    <t xml:space="preserve">K210103</t>
  </si>
  <si>
    <t xml:space="preserve">Kapitalni projekt: Nabava gospodarskog vozila </t>
  </si>
  <si>
    <t xml:space="preserve">T210101</t>
  </si>
  <si>
    <t xml:space="preserve">Tekući projekt: Javni radovi - HZ za zapošljavanje</t>
  </si>
  <si>
    <t xml:space="preserve">T210103</t>
  </si>
  <si>
    <t xml:space="preserve">Tekući projekt: Poslovi arhiva</t>
  </si>
  <si>
    <t xml:space="preserve">2102</t>
  </si>
  <si>
    <t xml:space="preserve">Program: PROGRAM UPRAVLJANJA IMOVINOM</t>
  </si>
  <si>
    <t xml:space="preserve">A210201</t>
  </si>
  <si>
    <t xml:space="preserve">Aktivnost: Održavanje DD Gornje Oroslavje</t>
  </si>
  <si>
    <t xml:space="preserve">A210202</t>
  </si>
  <si>
    <t xml:space="preserve">Aktivnost: Održavanje DD Andraševec</t>
  </si>
  <si>
    <t xml:space="preserve">A210203</t>
  </si>
  <si>
    <t xml:space="preserve">Aktivnost: Održavanje DD Mokrice</t>
  </si>
  <si>
    <t xml:space="preserve">A210204</t>
  </si>
  <si>
    <t xml:space="preserve">Aktivnost: Održavanje DD Slatina</t>
  </si>
  <si>
    <t xml:space="preserve">A210205</t>
  </si>
  <si>
    <t xml:space="preserve">Aktivnost: Održavanje ostalih zgrada </t>
  </si>
  <si>
    <t xml:space="preserve">A210206</t>
  </si>
  <si>
    <t xml:space="preserve">Aktivnost: Troškovi javne rasvjete</t>
  </si>
  <si>
    <t xml:space="preserve">A210208</t>
  </si>
  <si>
    <t xml:space="preserve">Aktivnost: Održavanje mrtvačnice</t>
  </si>
  <si>
    <t xml:space="preserve">A210209</t>
  </si>
  <si>
    <t xml:space="preserve">Aktivnost: Otplata glavnice primljenih Robnih zajmova od trgovačkih društava i obrtnika</t>
  </si>
  <si>
    <t xml:space="preserve">54</t>
  </si>
  <si>
    <t xml:space="preserve">Izdaci za otplatu glavnice primljenih kredita i zajmova</t>
  </si>
  <si>
    <t xml:space="preserve">5453</t>
  </si>
  <si>
    <t xml:space="preserve">Otplata glavnice primljenih zajmova od tuzemnih trgovačkih društava izvan javnog sektora</t>
  </si>
  <si>
    <t xml:space="preserve">K210201</t>
  </si>
  <si>
    <t xml:space="preserve">Kapitalni projekt: Nabava opreme za DD i ostale zgrade</t>
  </si>
  <si>
    <t xml:space="preserve">4225</t>
  </si>
  <si>
    <t xml:space="preserve">K210202</t>
  </si>
  <si>
    <t xml:space="preserve">Kapitalni projekt: Uređenje i rekonstrukcija DD Gornje Oroslavje</t>
  </si>
  <si>
    <t xml:space="preserve">K210203</t>
  </si>
  <si>
    <t xml:space="preserve">Kapitalni projekt: Uređenje i rekonstrukcija DD Andraševec</t>
  </si>
  <si>
    <t xml:space="preserve">K210204</t>
  </si>
  <si>
    <t xml:space="preserve">Kapitalni projekt: Uređenje i rekonstrukcija DD Mokrice</t>
  </si>
  <si>
    <t xml:space="preserve">K210205</t>
  </si>
  <si>
    <t xml:space="preserve">Kapitalni projekt: Uređenje i rekonstrukcija DD Slatina</t>
  </si>
  <si>
    <t xml:space="preserve">K210206</t>
  </si>
  <si>
    <t xml:space="preserve">Kapitalni projekt: Izgradnja i dodatna ulaganja na ostalim zgradama</t>
  </si>
  <si>
    <t xml:space="preserve">K210208</t>
  </si>
  <si>
    <t xml:space="preserve">Kapitalni projekt: Nabava poslovnog prostora</t>
  </si>
  <si>
    <t xml:space="preserve">K210210</t>
  </si>
  <si>
    <t xml:space="preserve">Kapitalni projekt: Uređenje "Štale" - gospodarski objekat Mokrice</t>
  </si>
  <si>
    <t xml:space="preserve">K210211</t>
  </si>
  <si>
    <t xml:space="preserve">Kapitalni projekt: Nabava poljoprivrednog zemljišta na području grada</t>
  </si>
  <si>
    <t xml:space="preserve">2103</t>
  </si>
  <si>
    <t xml:space="preserve">Program: PROGRAM ORGANIZIRANJA I PROVOĐENJA ZAŠTITE I SPAŠAVANJA</t>
  </si>
  <si>
    <t xml:space="preserve">A210302</t>
  </si>
  <si>
    <t xml:space="preserve">Aktivnost: Civilna zaštita</t>
  </si>
  <si>
    <t xml:space="preserve">A210303</t>
  </si>
  <si>
    <t xml:space="preserve">Aktivnost: Gorska služba spašavanja</t>
  </si>
  <si>
    <t xml:space="preserve">K210301</t>
  </si>
  <si>
    <t xml:space="preserve">Kapitalni projekt: Postava sigurnosnih kamera</t>
  </si>
  <si>
    <t xml:space="preserve">T210301</t>
  </si>
  <si>
    <t xml:space="preserve">Tekući projekt: Sufinanciranje projekta - Policija u zajednici</t>
  </si>
  <si>
    <t xml:space="preserve">T210302</t>
  </si>
  <si>
    <t xml:space="preserve">Tekući projekt: Program prometne kulture za najmlađe</t>
  </si>
  <si>
    <t xml:space="preserve">2104</t>
  </si>
  <si>
    <t xml:space="preserve">Program: PROGRAM RAZVOJA GOSPODARSTVA</t>
  </si>
  <si>
    <t xml:space="preserve">A210401</t>
  </si>
  <si>
    <t xml:space="preserve">Aktivnost: EU projekti, priprema projektne dokumentacije</t>
  </si>
  <si>
    <t xml:space="preserve">A210402</t>
  </si>
  <si>
    <t xml:space="preserve">Aktivnost: Sufinanciranje javnog prijevoza</t>
  </si>
  <si>
    <t xml:space="preserve">A210403</t>
  </si>
  <si>
    <t xml:space="preserve">Aktivnost: Usluge održavanja sinhronog pristupa internetu</t>
  </si>
  <si>
    <t xml:space="preserve">A210404</t>
  </si>
  <si>
    <t xml:space="preserve">Aktivnost: Financiranje izrade elaborata</t>
  </si>
  <si>
    <t xml:space="preserve">K210402</t>
  </si>
  <si>
    <t xml:space="preserve">Kapitalni projekt: Izgradnja širokopojasne infrastrukture pristupu interneta</t>
  </si>
  <si>
    <t xml:space="preserve">2105</t>
  </si>
  <si>
    <t xml:space="preserve">Program: ZAŠTITA OKOLIŠA</t>
  </si>
  <si>
    <t xml:space="preserve">A210501</t>
  </si>
  <si>
    <t xml:space="preserve">Aktivnost: Odvoz krupnog i glomaznog otpada</t>
  </si>
  <si>
    <t xml:space="preserve">A210502</t>
  </si>
  <si>
    <t xml:space="preserve">Aktivnost: Troškovi za zaštitu kućnih ljubimaca</t>
  </si>
  <si>
    <t xml:space="preserve">A210503</t>
  </si>
  <si>
    <t xml:space="preserve">Aktivnost: Higijeničarska služba</t>
  </si>
  <si>
    <t xml:space="preserve">A210504</t>
  </si>
  <si>
    <t xml:space="preserve">Aktivnost: Sanacija nelegalnih odlagališta smeća</t>
  </si>
  <si>
    <t xml:space="preserve">A210506</t>
  </si>
  <si>
    <t xml:space="preserve">Aktivnost: Strojno orezivanje raslinja uz prometnice i siječa suhih stabala</t>
  </si>
  <si>
    <t xml:space="preserve">A210507</t>
  </si>
  <si>
    <t xml:space="preserve">Aktivnost: Financijska pomoć udrugama za zaštitu životinja </t>
  </si>
  <si>
    <t xml:space="preserve">A210508</t>
  </si>
  <si>
    <t xml:space="preserve">Aktivnost: Uređivanje zapuštenih površina</t>
  </si>
  <si>
    <t xml:space="preserve">A210509</t>
  </si>
  <si>
    <t xml:space="preserve">Aktivnost: Poslovi deratizacije i dezinsekcije</t>
  </si>
  <si>
    <t xml:space="preserve">A210510</t>
  </si>
  <si>
    <t xml:space="preserve">Aktivnost: Zacjevljivanje oborinskih jaraka</t>
  </si>
  <si>
    <t xml:space="preserve">A210511</t>
  </si>
  <si>
    <t xml:space="preserve">Aktivnost: Poticajna naknada za smanjenje količine miješanog komunalnog otpada</t>
  </si>
  <si>
    <t xml:space="preserve">A210512</t>
  </si>
  <si>
    <t xml:space="preserve">Aktivnost: Provođenje programa zaštite divljači</t>
  </si>
  <si>
    <t xml:space="preserve">A210513</t>
  </si>
  <si>
    <t xml:space="preserve">Aktivnost: Održavanje reciklažnog dvorišta</t>
  </si>
  <si>
    <t xml:space="preserve">K210501</t>
  </si>
  <si>
    <t xml:space="preserve">Kapitalni projekt: Nabava opreme za prikupljanje otpada</t>
  </si>
  <si>
    <t xml:space="preserve">K210502</t>
  </si>
  <si>
    <t xml:space="preserve">Kapitalni projekt: Uređenje reciklažnog dvorišta</t>
  </si>
  <si>
    <t xml:space="preserve">2106</t>
  </si>
  <si>
    <t xml:space="preserve">Program: PROGRAM ODRŽAVANJA KOMUNALNE INFRASTRUKTURE</t>
  </si>
  <si>
    <t xml:space="preserve">A210601</t>
  </si>
  <si>
    <t xml:space="preserve">Aktivnost: Održavanje cesta i drugih javnih puteva</t>
  </si>
  <si>
    <t xml:space="preserve">A210602</t>
  </si>
  <si>
    <t xml:space="preserve">Aktivnost: Održavanje i uređivanje zelenih površina</t>
  </si>
  <si>
    <t xml:space="preserve">A210603</t>
  </si>
  <si>
    <t xml:space="preserve">Aktivnost: Program održavanja gradskog groblja</t>
  </si>
  <si>
    <t xml:space="preserve">A210604</t>
  </si>
  <si>
    <t xml:space="preserve">Aktivnost: Održavanje okoliša društvenih domova</t>
  </si>
  <si>
    <t xml:space="preserve">A210605</t>
  </si>
  <si>
    <t xml:space="preserve">Aktivnost: Održavanje dječjih igrališta</t>
  </si>
  <si>
    <t xml:space="preserve">A210606</t>
  </si>
  <si>
    <t xml:space="preserve">Aktivnost: Održavanje javne rasvjete</t>
  </si>
  <si>
    <t xml:space="preserve">A210607</t>
  </si>
  <si>
    <t xml:space="preserve">Aktivnost: Održavanje javnih površina na kojima nije dopušten promet motornim vozilima</t>
  </si>
  <si>
    <t xml:space="preserve">A210608</t>
  </si>
  <si>
    <t xml:space="preserve">Aktivnost: Zimska služba</t>
  </si>
  <si>
    <t xml:space="preserve">A210609</t>
  </si>
  <si>
    <t xml:space="preserve">Aktivnost: Održavanje nasljeđene/ošasne imovine</t>
  </si>
  <si>
    <t xml:space="preserve">K210601</t>
  </si>
  <si>
    <t xml:space="preserve">Kapitalni projekt: Nabava opreme za održavanje parkova i drugih javnih  površina</t>
  </si>
  <si>
    <t xml:space="preserve">4226</t>
  </si>
  <si>
    <t xml:space="preserve">T210601</t>
  </si>
  <si>
    <t xml:space="preserve">Tekući projekt: Sanacija šteta od elementarne nepogode na nerazvrstanim cestama</t>
  </si>
  <si>
    <t xml:space="preserve">2107</t>
  </si>
  <si>
    <t xml:space="preserve">Program: PROGRAM IZGRADNJE KOMUNALNE INFRASTRUKTURE</t>
  </si>
  <si>
    <t xml:space="preserve">K210701</t>
  </si>
  <si>
    <t xml:space="preserve">Kapitalni projekt: Izgradnja nogostupa</t>
  </si>
  <si>
    <t xml:space="preserve">K210702</t>
  </si>
  <si>
    <t xml:space="preserve">Kapitalni projekt: Rekonstrukcija i asfaltiranje cesta u naseljima i radnoj zoni</t>
  </si>
  <si>
    <t xml:space="preserve">K210703</t>
  </si>
  <si>
    <t xml:space="preserve">Kapitalni projekt: Izgradnja objekata oborinske odvodnje</t>
  </si>
  <si>
    <t xml:space="preserve">K210704</t>
  </si>
  <si>
    <t xml:space="preserve">Kapitalni projekt: Uređenje dječjih igrališta</t>
  </si>
  <si>
    <t xml:space="preserve">K210705</t>
  </si>
  <si>
    <t xml:space="preserve">Kapitalni projekt: Uređenje groblja</t>
  </si>
  <si>
    <t xml:space="preserve">K210706</t>
  </si>
  <si>
    <t xml:space="preserve">Kapitalni projekt: Izgradnja radne zone - komunalna infrastruktura</t>
  </si>
  <si>
    <t xml:space="preserve">K210707</t>
  </si>
  <si>
    <t xml:space="preserve">Kapitalni projekt: Izgradnja komunalne infrastrukture novih stambenih zgrada</t>
  </si>
  <si>
    <t xml:space="preserve">K210708</t>
  </si>
  <si>
    <t xml:space="preserve">Kapitalni projekt: Izgradnja vodovodnog sustava</t>
  </si>
  <si>
    <t xml:space="preserve">K210709</t>
  </si>
  <si>
    <t xml:space="preserve">Kapitalni projekt: Izgradnja javne rasvjete</t>
  </si>
  <si>
    <t xml:space="preserve">K210710</t>
  </si>
  <si>
    <t xml:space="preserve">Kapitalni projekt: Rekonstrukcija javne rasvjete</t>
  </si>
  <si>
    <t xml:space="preserve">K210711</t>
  </si>
  <si>
    <t xml:space="preserve">Kapitalni projekt: Postava autobusnih stajališta</t>
  </si>
  <si>
    <t xml:space="preserve">K210715</t>
  </si>
  <si>
    <t xml:space="preserve">Kapitalni projekt: Postava uspornika</t>
  </si>
  <si>
    <t xml:space="preserve">K210716</t>
  </si>
  <si>
    <t xml:space="preserve">Kapitalni projekt: Uređenje gradske tržnice</t>
  </si>
  <si>
    <t xml:space="preserve">K210718</t>
  </si>
  <si>
    <t xml:space="preserve">Kapitalni projekt: Uređenje javnih parkirališta</t>
  </si>
  <si>
    <t xml:space="preserve">K210720</t>
  </si>
  <si>
    <t xml:space="preserve">Kapitalni projekt: Izgradnja dječjeg igrališta - Mokrice</t>
  </si>
  <si>
    <t xml:space="preserve">K210721</t>
  </si>
  <si>
    <t xml:space="preserve">Kapitalni projekt: Sanacija klizišta</t>
  </si>
  <si>
    <t xml:space="preserve">2108</t>
  </si>
  <si>
    <t xml:space="preserve">Program: PROGRAM JAVNIH POTREBA U SPORTU</t>
  </si>
  <si>
    <t xml:space="preserve">A210801</t>
  </si>
  <si>
    <t xml:space="preserve">Aktivnost: Financiranje zajednice sportskih udruga</t>
  </si>
  <si>
    <t xml:space="preserve">A210802</t>
  </si>
  <si>
    <t xml:space="preserve">Aktivnost: Financiranje aktivnosti sportskih udruga</t>
  </si>
  <si>
    <t xml:space="preserve">A210804</t>
  </si>
  <si>
    <t xml:space="preserve">Aktivnost: Financiranje sportskih manifestacija</t>
  </si>
  <si>
    <t xml:space="preserve">A210805</t>
  </si>
  <si>
    <t xml:space="preserve">Aktivnost: Održavanje zgrade za sport i rekreaciju</t>
  </si>
  <si>
    <t xml:space="preserve">A210806</t>
  </si>
  <si>
    <t xml:space="preserve">Aktivnost: Sportske nagrade</t>
  </si>
  <si>
    <t xml:space="preserve">K210801</t>
  </si>
  <si>
    <t xml:space="preserve">Kapitalni projekt: Izgradnja Zgrade za sport i rekreaciju</t>
  </si>
  <si>
    <t xml:space="preserve">K210803</t>
  </si>
  <si>
    <t xml:space="preserve">Kapitalni projekt: Izgradnja  blendi  na Streljani u Krušljevom Selu</t>
  </si>
  <si>
    <t xml:space="preserve">K210804</t>
  </si>
  <si>
    <t xml:space="preserve">Kapitalni projekt: Izgradnja vježbališta na otvorenom</t>
  </si>
  <si>
    <t xml:space="preserve">K210805</t>
  </si>
  <si>
    <t xml:space="preserve">Kapitalni projekt: Izgradnja teniskih svlačiona</t>
  </si>
  <si>
    <t xml:space="preserve">2109</t>
  </si>
  <si>
    <t xml:space="preserve">Program: PROGRAM JAVNIH POTREBA U KULTURI</t>
  </si>
  <si>
    <t xml:space="preserve">A210901</t>
  </si>
  <si>
    <t xml:space="preserve">Aktivnost: Financiranje projekata u kulturi</t>
  </si>
  <si>
    <t xml:space="preserve">A210903</t>
  </si>
  <si>
    <t xml:space="preserve">Aktivnost: Održavanje Doma kulture</t>
  </si>
  <si>
    <t xml:space="preserve">A210904</t>
  </si>
  <si>
    <t xml:space="preserve">Aktivnost: Donacije vjerskim zajednicama</t>
  </si>
  <si>
    <t xml:space="preserve">A210905</t>
  </si>
  <si>
    <t xml:space="preserve">Aktivnost: Večer gospodarstvenika - sajmovi</t>
  </si>
  <si>
    <t xml:space="preserve">A210906</t>
  </si>
  <si>
    <t xml:space="preserve">Aktivnost: Manifestacije - dani kazališta</t>
  </si>
  <si>
    <t xml:space="preserve">K210901</t>
  </si>
  <si>
    <t xml:space="preserve">Kapitalni projekt: Uređenje Doma kulture</t>
  </si>
  <si>
    <t xml:space="preserve">K210902</t>
  </si>
  <si>
    <t xml:space="preserve">Kapitalni projekt: Uređenje parkova - povijesni spomenici i kulturna baština</t>
  </si>
  <si>
    <t xml:space="preserve">K210903</t>
  </si>
  <si>
    <t xml:space="preserve">Kapitalni projekt: Financiranje nabave opreme za kulturne manifestacije</t>
  </si>
  <si>
    <t xml:space="preserve">K210904</t>
  </si>
  <si>
    <t xml:space="preserve">Kapitalni projekt: Uređenje interpretacijskog centra</t>
  </si>
  <si>
    <t xml:space="preserve">2110</t>
  </si>
  <si>
    <t xml:space="preserve">Program: PREDŠKOLSKI ODGOJ</t>
  </si>
  <si>
    <t xml:space="preserve">A211001</t>
  </si>
  <si>
    <t xml:space="preserve">Aktivnost: Financiranje smještaja djece u vlasništvu drugih općina i gradova</t>
  </si>
  <si>
    <t xml:space="preserve">A211002</t>
  </si>
  <si>
    <t xml:space="preserve">Aktivnost: Pomoć u radu djećjih vrtića u privatnom vlasništvu</t>
  </si>
  <si>
    <t xml:space="preserve">A211003</t>
  </si>
  <si>
    <t xml:space="preserve">Aktivnost: Prigodni darovi djeci</t>
  </si>
  <si>
    <t xml:space="preserve">K211001</t>
  </si>
  <si>
    <t xml:space="preserve">Kapitalni projekt: Izgradnja Područnog vrtića Mokrice</t>
  </si>
  <si>
    <t xml:space="preserve">T211001</t>
  </si>
  <si>
    <t xml:space="preserve">Tekući projekt: Financiranje rada trećeg odgajatelja - osobnog asistenta</t>
  </si>
  <si>
    <t xml:space="preserve">T211002</t>
  </si>
  <si>
    <t xml:space="preserve">Tekući projekt: Poboljšanje materijalnih uvjeta u DV Cvrkutić</t>
  </si>
  <si>
    <t xml:space="preserve">2111</t>
  </si>
  <si>
    <t xml:space="preserve">Program: PROGRAM JAVNIH POTREBA U ŠKOLSTVU - OSNOVNO OBRAZOVANJE</t>
  </si>
  <si>
    <t xml:space="preserve">A211101</t>
  </si>
  <si>
    <t xml:space="preserve">Aktivnost: Pomoći Osnovnoj školi Oroslavje</t>
  </si>
  <si>
    <t xml:space="preserve">A211104</t>
  </si>
  <si>
    <t xml:space="preserve">Aktivnost: Program produženog boravka u Osnovnoj školi</t>
  </si>
  <si>
    <t xml:space="preserve">A211105</t>
  </si>
  <si>
    <t xml:space="preserve">Aktivnost: Nabava radnih bilježnica i ostalog obrazovnog materijala za učenike Osnove škole</t>
  </si>
  <si>
    <t xml:space="preserve">A211106</t>
  </si>
  <si>
    <t xml:space="preserve">Aktivnost: Sufinanciranje troškova pomoćnika u nastavi u Osnovnoj školi</t>
  </si>
  <si>
    <t xml:space="preserve">K211101</t>
  </si>
  <si>
    <t xml:space="preserve">Kapitalni projekt: Sufinanciranje izgradnje sportske dvorane Osnovne škole</t>
  </si>
  <si>
    <t xml:space="preserve">T211101</t>
  </si>
  <si>
    <t xml:space="preserve">Tekući projekt: Sufinaciranje po programu Škola u prirodi</t>
  </si>
  <si>
    <t xml:space="preserve">2112</t>
  </si>
  <si>
    <t xml:space="preserve">Program: PROGRAM JAVNIH POTREBA U ŠKOLSTVU - SREDNJOŠKOLSKO OBRAZOVANJE</t>
  </si>
  <si>
    <t xml:space="preserve">A211201</t>
  </si>
  <si>
    <t xml:space="preserve">Aktivnost: Sufinanciranje javnog prijevoza učenika</t>
  </si>
  <si>
    <t xml:space="preserve">A211202</t>
  </si>
  <si>
    <t xml:space="preserve">Aktivnost: Pomoći Srednjoj školi Oroslavje</t>
  </si>
  <si>
    <t xml:space="preserve">A211203</t>
  </si>
  <si>
    <t xml:space="preserve">Aktivnost: Stipendije učenicima</t>
  </si>
  <si>
    <t xml:space="preserve">A211204</t>
  </si>
  <si>
    <t xml:space="preserve">Aktivnost: Stipendije učenika po socijalnom kriteriju</t>
  </si>
  <si>
    <t xml:space="preserve">A211205</t>
  </si>
  <si>
    <t xml:space="preserve">Aktivnost: Sufinanciranje troškova pomoćnika u nastavi</t>
  </si>
  <si>
    <t xml:space="preserve">T211202</t>
  </si>
  <si>
    <t xml:space="preserve">Tekući projekt: Sufinanciranje projekta "Škola i zajednica"</t>
  </si>
  <si>
    <t xml:space="preserve">2113</t>
  </si>
  <si>
    <t xml:space="preserve">Program: JAVNE POTREBE U ŠKOLSTVU - VISOKOŠKOLSKO OBRAZOVANJE</t>
  </si>
  <si>
    <t xml:space="preserve">A211301</t>
  </si>
  <si>
    <t xml:space="preserve">Aktivnost: Stipendije studentima</t>
  </si>
  <si>
    <t xml:space="preserve">A211302</t>
  </si>
  <si>
    <t xml:space="preserve">Aktivnost: Stipendije studentima po socijalnom kriteriju</t>
  </si>
  <si>
    <t xml:space="preserve">A211303</t>
  </si>
  <si>
    <t xml:space="preserve">Aktivnost: Sufinaciranje prijevoza studenata</t>
  </si>
  <si>
    <t xml:space="preserve">2114</t>
  </si>
  <si>
    <t xml:space="preserve">Program: PROGRAM DODATNIH USLUGA U ZDRAVSTVU</t>
  </si>
  <si>
    <t xml:space="preserve">A211401</t>
  </si>
  <si>
    <t xml:space="preserve">Aktivnost: Rješavanje govorno-jezičnih poteškoća djece</t>
  </si>
  <si>
    <t xml:space="preserve">A211402</t>
  </si>
  <si>
    <t xml:space="preserve">Aktivnost: Nabava medicinskih uređaja</t>
  </si>
  <si>
    <t xml:space="preserve">2115</t>
  </si>
  <si>
    <t xml:space="preserve">Program: PROGRAM SOCIJALNE SKRBI</t>
  </si>
  <si>
    <t xml:space="preserve">A211501</t>
  </si>
  <si>
    <t xml:space="preserve">Aktivnost: Pokrivanje troškova stanovanja</t>
  </si>
  <si>
    <t xml:space="preserve">A211502</t>
  </si>
  <si>
    <t xml:space="preserve">Aktivnost: Pomoći obiteljima u novcu</t>
  </si>
  <si>
    <t xml:space="preserve">A211503</t>
  </si>
  <si>
    <t xml:space="preserve">Aktivnost: Potpore za novorođeno dijete</t>
  </si>
  <si>
    <t xml:space="preserve">A211504</t>
  </si>
  <si>
    <t xml:space="preserve">Aktivnost: Pomoć u naravi - socijalni paketi</t>
  </si>
  <si>
    <t xml:space="preserve">A211505</t>
  </si>
  <si>
    <t xml:space="preserve">Aktivnost: Poslovi prema Zakonu o pogrebničkoj djelatnosti</t>
  </si>
  <si>
    <t xml:space="preserve">A211506</t>
  </si>
  <si>
    <t xml:space="preserve">Aktivnost: Pružanje socijalne zaštite žrtvama od elem.nepogoda</t>
  </si>
  <si>
    <t xml:space="preserve">A211507</t>
  </si>
  <si>
    <t xml:space="preserve">Aktivnost: Sufinanciranje rada Sigurne kuće</t>
  </si>
  <si>
    <t xml:space="preserve">A211508</t>
  </si>
  <si>
    <t xml:space="preserve">Aktivnost: Sufinanciranje troškova prijevoza djece s teškoćama u razvoju</t>
  </si>
  <si>
    <t xml:space="preserve">A211509</t>
  </si>
  <si>
    <t xml:space="preserve">Aktivnost: Pomoć osobama s posebnim potrebama</t>
  </si>
  <si>
    <t xml:space="preserve">A211510</t>
  </si>
  <si>
    <t xml:space="preserve">Aktivnost: Sufinanciranje troškova ljetovanja djece</t>
  </si>
  <si>
    <t xml:space="preserve">A211511</t>
  </si>
  <si>
    <t xml:space="preserve">Aktivnost: Sufinancije troškova odvoza komunalnog otpada za socijalu</t>
  </si>
  <si>
    <t xml:space="preserve">A211512</t>
  </si>
  <si>
    <t xml:space="preserve">Aktivnost: Sufinanciranje trošk.prijevoza djece na poludnevni boravak - soc.ugr.obitelji</t>
  </si>
  <si>
    <t xml:space="preserve">T211503</t>
  </si>
  <si>
    <t xml:space="preserve">Tekući projekt: Provedba edukat. kult. i sport. aktivnosti djece predšk.dobi i djece I-IV razreda OŠ</t>
  </si>
  <si>
    <t xml:space="preserve">2116</t>
  </si>
  <si>
    <t xml:space="preserve">Program: RAZVOJ CIVILNOG DRUŠTVA</t>
  </si>
  <si>
    <t xml:space="preserve">A211601</t>
  </si>
  <si>
    <t xml:space="preserve">Aktivnost: Humanitarna djelatnost Crvenog križa</t>
  </si>
  <si>
    <t xml:space="preserve">A211602</t>
  </si>
  <si>
    <t xml:space="preserve">Aktivnost: Financiranje udruga civilnog društva i ostalih organizacija</t>
  </si>
  <si>
    <t xml:space="preserve">A211603</t>
  </si>
  <si>
    <t xml:space="preserve">Aktivnost: Manifestacije u službi humanitarne i socijalne djelatnosti</t>
  </si>
  <si>
    <t xml:space="preserve">A211604</t>
  </si>
  <si>
    <t xml:space="preserve">Aktivnost: Projekt "Sigurno mjesto za žene"</t>
  </si>
  <si>
    <t xml:space="preserve">2117</t>
  </si>
  <si>
    <t xml:space="preserve">Program: PROGRAM KREDITNOG ZADUŽIVANJA</t>
  </si>
  <si>
    <t xml:space="preserve">A211702</t>
  </si>
  <si>
    <t xml:space="preserve">Aktivnost: Otplata glavnice primljenih zajmova za traktor</t>
  </si>
  <si>
    <t xml:space="preserve">5443</t>
  </si>
  <si>
    <t xml:space="preserve">Otplata glavnice primljenih kredita od tuzemnih kreditnih institucija izvan javnog sektora</t>
  </si>
  <si>
    <t xml:space="preserve">A211703</t>
  </si>
  <si>
    <t xml:space="preserve">Aktivnost: Otplata glavnice primljenih zajmova za kapitalnu izgradnju</t>
  </si>
  <si>
    <t xml:space="preserve">2118</t>
  </si>
  <si>
    <t xml:space="preserve">Program: GRAD OROSLAVJE - PRIJATELJ DJECE</t>
  </si>
  <si>
    <t xml:space="preserve">A211801</t>
  </si>
  <si>
    <t xml:space="preserve">Aktivnost: Programska djelatnost - Grad Oroslavje - Prijatelj djece</t>
  </si>
  <si>
    <t xml:space="preserve">2119</t>
  </si>
  <si>
    <t xml:space="preserve">Program: PROGRAM JAVNIH POTREBA U VATROGASTVU</t>
  </si>
  <si>
    <t xml:space="preserve">A211901</t>
  </si>
  <si>
    <t xml:space="preserve">Aktivnost: Sufinanciranje Javne vatrogasne postrojbe Zabok</t>
  </si>
  <si>
    <t xml:space="preserve">A211902</t>
  </si>
  <si>
    <t xml:space="preserve">Aktivnost: Preventivno djelovanje na zaštitu od požara - financiranje DVD-a na području grada Oroslavja</t>
  </si>
  <si>
    <t xml:space="preserve">2120</t>
  </si>
  <si>
    <t xml:space="preserve">Program: PROGRAM MALOG I SREDNJEG PODUZETNIŠTVA</t>
  </si>
  <si>
    <t xml:space="preserve">A212001</t>
  </si>
  <si>
    <t xml:space="preserve">Aktivnost: Subvencioniranje kamata za odobrene kredite malim i srednjim poduzetnicima</t>
  </si>
  <si>
    <t xml:space="preserve">A212002</t>
  </si>
  <si>
    <t xml:space="preserve">Aktivnost: Subvencije za rekonstrukciju, izgradnju obrtnicima, poduzetnicima i trgovačkim društvima</t>
  </si>
  <si>
    <t xml:space="preserve">2121</t>
  </si>
  <si>
    <t xml:space="preserve">Program: PROGRAM PROSTORNOG I PLANSKOG PLANIRANJA</t>
  </si>
  <si>
    <t xml:space="preserve">A212101</t>
  </si>
  <si>
    <t xml:space="preserve">Aktivnost: Izrada planske dokumentacije</t>
  </si>
  <si>
    <t xml:space="preserve">4263</t>
  </si>
  <si>
    <t xml:space="preserve">Umjetnička, literarna i znanstvena djela</t>
  </si>
  <si>
    <t xml:space="preserve">K212102</t>
  </si>
  <si>
    <t xml:space="preserve">Kapitalni projekt: Provođenje izmjere stambenog i poslovnog prostora</t>
  </si>
  <si>
    <t xml:space="preserve">2122</t>
  </si>
  <si>
    <t xml:space="preserve">Program: PROGRAM POTICANJA POLJOPRIVREDNE PROIZVODNJE</t>
  </si>
  <si>
    <t xml:space="preserve">A212201</t>
  </si>
  <si>
    <t xml:space="preserve">Aktivnost: Subvencije poljoprivrednicima za uzgoj stoke</t>
  </si>
  <si>
    <t xml:space="preserve">A212202</t>
  </si>
  <si>
    <t xml:space="preserve">Aktivnost: Subvencija izobrazbe poljoprivrednika</t>
  </si>
  <si>
    <t xml:space="preserve">A212204</t>
  </si>
  <si>
    <t xml:space="preserve">Aktivnost: Potpore poljoprivrednicima </t>
  </si>
  <si>
    <t xml:space="preserve">T212201</t>
  </si>
  <si>
    <t xml:space="preserve">Tekući projekt: Sanacija šteta poljoprivrednicima od elementarne nepogode</t>
  </si>
  <si>
    <t xml:space="preserve">2123</t>
  </si>
  <si>
    <t xml:space="preserve">Program: PROGRAM POTICANJA RAZVOJA TURIZMA</t>
  </si>
  <si>
    <t xml:space="preserve">A212301</t>
  </si>
  <si>
    <t xml:space="preserve">Aktivnost: Financiranje rada Turističke zajednice</t>
  </si>
  <si>
    <t xml:space="preserve">A212302</t>
  </si>
  <si>
    <t xml:space="preserve">Aktivnost: Manifestacije i sajmovi u funkciji turizma</t>
  </si>
  <si>
    <t xml:space="preserve">K212301</t>
  </si>
  <si>
    <t xml:space="preserve">Kapitalni projekt: Izgradnja Poučne staze Grada Oroslavja</t>
  </si>
  <si>
    <t xml:space="preserve">GLAVA 00202 DJEČJI VRTIĆ "CVRKUTIĆ" OROSLAVJE</t>
  </si>
  <si>
    <t xml:space="preserve">M01</t>
  </si>
  <si>
    <t xml:space="preserve">Glavni program: DJEČJI VRTIĆ "CVRKUTIĆ" OROSLAVJE</t>
  </si>
  <si>
    <t xml:space="preserve">2201</t>
  </si>
  <si>
    <t xml:space="preserve">Program: REDOVNA DJELATNOST DJEČJEG VRTIĆA</t>
  </si>
  <si>
    <t xml:space="preserve">A220101</t>
  </si>
  <si>
    <t xml:space="preserve">Aktivnost: Odgojno i  administrativno tehničko osoblje</t>
  </si>
  <si>
    <t xml:space="preserve">A220102</t>
  </si>
  <si>
    <t xml:space="preserve">Aktivnost: Redovna djelatnost Dječjeg vrtića</t>
  </si>
  <si>
    <t xml:space="preserve">3133</t>
  </si>
  <si>
    <t xml:space="preserve">GLAVA 00203 GRADSKA KNJIŽNICA OROSLAVJE</t>
  </si>
  <si>
    <t xml:space="preserve">N01</t>
  </si>
  <si>
    <t xml:space="preserve">Glavni program: GRADSKA KNJIŽNICA OROSLAVJE</t>
  </si>
  <si>
    <t xml:space="preserve">2301</t>
  </si>
  <si>
    <t xml:space="preserve">Program: REDOVNA DJELATNOST GRADSKE KNJIŽNICE</t>
  </si>
  <si>
    <t xml:space="preserve">A230101</t>
  </si>
  <si>
    <t xml:space="preserve">Aktivnost: Administrativno, stručno osoblje</t>
  </si>
  <si>
    <t xml:space="preserve">A230102</t>
  </si>
  <si>
    <t xml:space="preserve">Aktivnost: Redovna djelatnost Gradske knjižnice</t>
  </si>
  <si>
    <t xml:space="preserve"> III. ZAVRŠNE ODREDBE</t>
  </si>
  <si>
    <t xml:space="preserve">       Polugodišnji izvještaj o izvršenju proračuna Grada Oroslavja za 2025. godinu objavit će se u Službenom glasniku </t>
  </si>
  <si>
    <t xml:space="preserve">  Krapinsko-zagorske županije i na mrežnim stranicama Grada.</t>
  </si>
  <si>
    <t xml:space="preserve">PREDSJEDNIK GRADSKOG VIJEĆA</t>
  </si>
  <si>
    <t xml:space="preserve">Roberto Kule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_-* #,##0.00_-;\-* #,##0.00_-;_-* \-??_-;_-@_-"/>
    <numFmt numFmtId="168" formatCode="@"/>
    <numFmt numFmtId="169" formatCode="_(* #,##0.00_);_(* \(#,##0.00\);_(* \-??_);_(@_)"/>
    <numFmt numFmtId="170" formatCode="#,##0.00"/>
    <numFmt numFmtId="171" formatCode="0.00"/>
    <numFmt numFmtId="172" formatCode="0.00\%"/>
    <numFmt numFmtId="173" formatCode="0.00##\%"/>
    <numFmt numFmtId="174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lbertus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 3" xfId="22"/>
    <cellStyle name="Valuta 2" xfId="23"/>
    <cellStyle name="Zarez 2" xfId="24"/>
    <cellStyle name="Zarez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0</xdr:rowOff>
    </xdr:from>
    <xdr:to>
      <xdr:col>1</xdr:col>
      <xdr:colOff>768240</xdr:colOff>
      <xdr:row>1</xdr:row>
      <xdr:rowOff>47664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734760" y="145440"/>
          <a:ext cx="405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5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H2" activeCellId="0" sqref="H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2" width="8.56"/>
    <col collapsed="false" customWidth="true" hidden="false" outlineLevel="0" max="8" min="8" style="3" width="7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s="6" customFormat="true" ht="40.9" hidden="false" customHeight="true" outlineLevel="0" collapsed="false">
      <c r="A2" s="4"/>
      <c r="B2" s="5"/>
      <c r="C2" s="1"/>
      <c r="D2" s="1"/>
      <c r="E2" s="1"/>
      <c r="F2" s="1"/>
      <c r="G2" s="2"/>
      <c r="H2" s="3"/>
    </row>
    <row r="3" s="6" customFormat="true" ht="11.45" hidden="false" customHeight="true" outlineLevel="0" collapsed="false">
      <c r="A3" s="7"/>
      <c r="B3" s="7" t="s">
        <v>0</v>
      </c>
      <c r="C3" s="1"/>
      <c r="D3" s="1"/>
      <c r="E3" s="1"/>
      <c r="F3" s="1"/>
      <c r="G3" s="2"/>
      <c r="H3" s="3"/>
    </row>
    <row r="4" s="6" customFormat="true" ht="11.45" hidden="false" customHeight="true" outlineLevel="0" collapsed="false">
      <c r="A4" s="8" t="s">
        <v>1</v>
      </c>
      <c r="B4" s="7" t="s">
        <v>2</v>
      </c>
      <c r="C4" s="1"/>
      <c r="D4" s="1"/>
      <c r="E4" s="1"/>
      <c r="F4" s="1"/>
      <c r="G4" s="2"/>
      <c r="H4" s="3"/>
    </row>
    <row r="5" s="6" customFormat="true" ht="11.45" hidden="false" customHeight="true" outlineLevel="0" collapsed="false">
      <c r="A5" s="9" t="s">
        <v>3</v>
      </c>
      <c r="B5" s="7" t="s">
        <v>4</v>
      </c>
      <c r="C5" s="1"/>
      <c r="D5" s="1"/>
      <c r="E5" s="1"/>
      <c r="F5" s="1"/>
      <c r="G5" s="2"/>
      <c r="H5" s="3"/>
    </row>
    <row r="6" s="6" customFormat="true" ht="11.45" hidden="false" customHeight="true" outlineLevel="0" collapsed="false">
      <c r="A6" s="10" t="s">
        <v>5</v>
      </c>
      <c r="B6" s="11"/>
      <c r="C6" s="1"/>
      <c r="D6" s="1"/>
      <c r="E6" s="1"/>
      <c r="F6" s="1"/>
      <c r="G6" s="2"/>
      <c r="H6" s="3"/>
    </row>
    <row r="7" s="6" customFormat="true" ht="11.45" hidden="false" customHeight="true" outlineLevel="0" collapsed="false">
      <c r="A7" s="9" t="s">
        <v>6</v>
      </c>
      <c r="B7" s="7"/>
      <c r="C7" s="1"/>
      <c r="D7" s="1"/>
      <c r="E7" s="1"/>
      <c r="F7" s="1"/>
      <c r="G7" s="2"/>
      <c r="H7" s="3"/>
    </row>
    <row r="8" s="6" customFormat="true" ht="11.45" hidden="false" customHeight="true" outlineLevel="0" collapsed="false">
      <c r="A8" s="7" t="s">
        <v>7</v>
      </c>
      <c r="B8" s="7"/>
      <c r="C8" s="1"/>
      <c r="D8" s="1"/>
      <c r="E8" s="1"/>
      <c r="F8" s="1"/>
      <c r="G8" s="2"/>
      <c r="H8" s="3"/>
    </row>
    <row r="9" s="6" customFormat="true" ht="11.45" hidden="false" customHeight="true" outlineLevel="0" collapsed="false">
      <c r="A9" s="7" t="s">
        <v>8</v>
      </c>
      <c r="B9" s="7"/>
      <c r="C9" s="1"/>
      <c r="D9" s="1"/>
      <c r="E9" s="1"/>
      <c r="F9" s="1"/>
      <c r="G9" s="2"/>
      <c r="H9" s="3"/>
    </row>
    <row r="10" s="16" customFormat="true" ht="11.45" hidden="false" customHeight="true" outlineLevel="0" collapsed="false">
      <c r="A10" s="12" t="s">
        <v>9</v>
      </c>
      <c r="B10" s="7"/>
      <c r="C10" s="13"/>
      <c r="D10" s="13"/>
      <c r="E10" s="13"/>
      <c r="F10" s="13"/>
      <c r="G10" s="14"/>
      <c r="H10" s="15"/>
    </row>
    <row r="11" s="16" customFormat="true" ht="11.45" hidden="false" customHeight="true" outlineLevel="0" collapsed="false">
      <c r="A11" s="17"/>
      <c r="B11" s="18"/>
      <c r="C11" s="13"/>
      <c r="D11" s="13"/>
      <c r="E11" s="13"/>
      <c r="F11" s="13"/>
      <c r="G11" s="14"/>
      <c r="H11" s="15"/>
    </row>
    <row r="12" s="6" customFormat="true" ht="11.45" hidden="false" customHeight="true" outlineLevel="0" collapsed="false">
      <c r="A12" s="16"/>
      <c r="C12" s="1"/>
      <c r="D12" s="1"/>
      <c r="E12" s="1"/>
      <c r="F12" s="1"/>
      <c r="G12" s="2"/>
      <c r="H12" s="3"/>
    </row>
    <row r="13" s="16" customFormat="true" ht="11.45" hidden="false" customHeight="true" outlineLevel="0" collapsed="false">
      <c r="A13" s="19"/>
      <c r="B13" s="20" t="s">
        <v>10</v>
      </c>
      <c r="C13" s="19"/>
      <c r="D13" s="19"/>
      <c r="E13" s="19"/>
      <c r="F13" s="19"/>
      <c r="G13" s="21"/>
      <c r="H13" s="22"/>
    </row>
    <row r="14" s="23" customFormat="true" ht="13.5" hidden="false" customHeight="true" outlineLevel="0" collapsed="false">
      <c r="A14" s="20" t="s">
        <v>11</v>
      </c>
      <c r="G14" s="24"/>
      <c r="H14" s="25"/>
    </row>
    <row r="15" s="20" customFormat="true" ht="12" hidden="false" customHeight="true" outlineLevel="0" collapsed="false">
      <c r="A15" s="20" t="s">
        <v>12</v>
      </c>
      <c r="G15" s="26"/>
      <c r="H15" s="27"/>
    </row>
    <row r="16" s="20" customFormat="true" ht="11.45" hidden="false" customHeight="true" outlineLevel="0" collapsed="false">
      <c r="G16" s="26"/>
      <c r="H16" s="27"/>
    </row>
    <row r="17" s="13" customFormat="true" ht="11.45" hidden="false" customHeight="true" outlineLevel="0" collapsed="false">
      <c r="G17" s="14"/>
      <c r="H17" s="15"/>
    </row>
    <row r="18" s="29" customFormat="true" ht="25.1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</row>
    <row r="19" s="6" customFormat="true" ht="22.15" hidden="false" customHeight="true" outlineLevel="0" collapsed="false">
      <c r="A19" s="30" t="s">
        <v>14</v>
      </c>
      <c r="B19" s="20"/>
      <c r="C19" s="1"/>
      <c r="D19" s="1"/>
      <c r="E19" s="1"/>
      <c r="F19" s="1"/>
      <c r="G19" s="2"/>
      <c r="H19" s="3"/>
    </row>
    <row r="20" s="6" customFormat="true" ht="15.75" hidden="false" customHeight="true" outlineLevel="0" collapsed="false">
      <c r="A20" s="31" t="s">
        <v>15</v>
      </c>
      <c r="B20" s="31"/>
      <c r="C20" s="31"/>
      <c r="D20" s="31"/>
      <c r="E20" s="31"/>
      <c r="F20" s="31"/>
      <c r="G20" s="31"/>
      <c r="H20" s="31"/>
    </row>
    <row r="21" s="6" customFormat="true" ht="11.45" hidden="false" customHeight="true" outlineLevel="0" collapsed="false">
      <c r="A21" s="20"/>
      <c r="B21" s="20" t="s">
        <v>16</v>
      </c>
      <c r="C21" s="1"/>
      <c r="D21" s="1"/>
      <c r="E21" s="1"/>
      <c r="F21" s="1"/>
      <c r="G21" s="2"/>
      <c r="H21" s="3"/>
    </row>
    <row r="22" s="6" customFormat="true" ht="11.45" hidden="false" customHeight="true" outlineLevel="0" collapsed="false">
      <c r="A22" s="6" t="s">
        <v>17</v>
      </c>
      <c r="C22" s="1"/>
      <c r="D22" s="1"/>
      <c r="E22" s="1"/>
      <c r="F22" s="1"/>
      <c r="G22" s="2"/>
      <c r="H22" s="3"/>
    </row>
    <row r="23" s="6" customFormat="true" ht="11.45" hidden="false" customHeight="true" outlineLevel="0" collapsed="false">
      <c r="C23" s="1"/>
      <c r="D23" s="1"/>
      <c r="E23" s="1"/>
      <c r="F23" s="1"/>
      <c r="G23" s="2"/>
      <c r="H23" s="3"/>
    </row>
    <row r="24" s="6" customFormat="true" ht="11.45" hidden="false" customHeight="true" outlineLevel="0" collapsed="false">
      <c r="A24" s="32" t="s">
        <v>18</v>
      </c>
      <c r="B24" s="33" t="s">
        <v>19</v>
      </c>
      <c r="C24" s="34" t="s">
        <v>20</v>
      </c>
      <c r="D24" s="35" t="s">
        <v>21</v>
      </c>
      <c r="E24" s="35" t="s">
        <v>22</v>
      </c>
      <c r="F24" s="36" t="s">
        <v>23</v>
      </c>
      <c r="G24" s="37" t="s">
        <v>24</v>
      </c>
      <c r="H24" s="38" t="s">
        <v>24</v>
      </c>
    </row>
    <row r="25" s="6" customFormat="true" ht="11.45" hidden="false" customHeight="true" outlineLevel="0" collapsed="false">
      <c r="A25" s="39"/>
      <c r="B25" s="39"/>
      <c r="C25" s="40" t="s">
        <v>25</v>
      </c>
      <c r="D25" s="41" t="s">
        <v>26</v>
      </c>
      <c r="E25" s="41" t="s">
        <v>27</v>
      </c>
      <c r="F25" s="42" t="s">
        <v>28</v>
      </c>
      <c r="G25" s="43" t="s">
        <v>29</v>
      </c>
      <c r="H25" s="44" t="s">
        <v>30</v>
      </c>
    </row>
    <row r="26" s="6" customFormat="true" ht="16.9" hidden="false" customHeight="true" outlineLevel="0" collapsed="false">
      <c r="A26" s="45" t="s">
        <v>31</v>
      </c>
      <c r="B26" s="45" t="s">
        <v>32</v>
      </c>
      <c r="C26" s="13"/>
      <c r="D26" s="13"/>
      <c r="E26" s="13"/>
      <c r="F26" s="13"/>
      <c r="G26" s="14"/>
      <c r="H26" s="15"/>
    </row>
    <row r="27" customFormat="false" ht="16.9" hidden="false" customHeight="true" outlineLevel="0" collapsed="false">
      <c r="A27" s="46"/>
      <c r="B27" s="47" t="s">
        <v>33</v>
      </c>
      <c r="C27" s="48" t="n">
        <v>2067961.41</v>
      </c>
      <c r="D27" s="48" t="n">
        <v>9550162</v>
      </c>
      <c r="E27" s="48" t="n">
        <v>9729527</v>
      </c>
      <c r="F27" s="48" t="n">
        <v>2912897.66</v>
      </c>
      <c r="G27" s="49" t="n">
        <f aca="false">F27/C27*100</f>
        <v>140.858414761231</v>
      </c>
      <c r="H27" s="50" t="n">
        <f aca="false">F27/E27*100</f>
        <v>29.9387386457738</v>
      </c>
    </row>
    <row r="28" customFormat="false" ht="16.9" hidden="false" customHeight="true" outlineLevel="0" collapsed="false">
      <c r="A28" s="46"/>
      <c r="B28" s="51" t="s">
        <v>34</v>
      </c>
      <c r="C28" s="48" t="n">
        <v>1870.39</v>
      </c>
      <c r="D28" s="48" t="n">
        <v>10000</v>
      </c>
      <c r="E28" s="48" t="n">
        <v>10000</v>
      </c>
      <c r="F28" s="48" t="n">
        <v>1667.48</v>
      </c>
      <c r="G28" s="49" t="n">
        <f aca="false">F28/C28*100</f>
        <v>89.1514603906137</v>
      </c>
      <c r="H28" s="50" t="n">
        <f aca="false">F28/E28*100</f>
        <v>16.6748</v>
      </c>
    </row>
    <row r="29" customFormat="false" ht="16.9" hidden="false" customHeight="true" outlineLevel="0" collapsed="false">
      <c r="A29" s="46"/>
      <c r="B29" s="52" t="s">
        <v>35</v>
      </c>
      <c r="C29" s="53" t="n">
        <f aca="false">C27+C28</f>
        <v>2069831.8</v>
      </c>
      <c r="D29" s="53" t="n">
        <f aca="false">D27+D28</f>
        <v>9560162</v>
      </c>
      <c r="E29" s="53" t="n">
        <f aca="false">E27+E28</f>
        <v>9739527</v>
      </c>
      <c r="F29" s="53" t="n">
        <f aca="false">F27+F28</f>
        <v>2914565.14</v>
      </c>
      <c r="G29" s="54" t="n">
        <f aca="false">F29/C29*100</f>
        <v>140.811690109312</v>
      </c>
      <c r="H29" s="55" t="n">
        <f aca="false">F29/E29*100</f>
        <v>29.9251199775923</v>
      </c>
    </row>
    <row r="30" customFormat="false" ht="16.9" hidden="false" customHeight="true" outlineLevel="0" collapsed="false">
      <c r="A30" s="46"/>
      <c r="B30" s="47" t="s">
        <v>36</v>
      </c>
      <c r="C30" s="48" t="n">
        <v>1289096.27</v>
      </c>
      <c r="D30" s="48" t="n">
        <v>3578220</v>
      </c>
      <c r="E30" s="48" t="n">
        <v>3700454</v>
      </c>
      <c r="F30" s="48" t="n">
        <v>1808989.25</v>
      </c>
      <c r="G30" s="49" t="n">
        <f aca="false">F30/C30*100</f>
        <v>140.330035242442</v>
      </c>
      <c r="H30" s="50" t="n">
        <f aca="false">F30/E30*100</f>
        <v>48.8856029557454</v>
      </c>
    </row>
    <row r="31" customFormat="false" ht="16.9" hidden="false" customHeight="true" outlineLevel="0" collapsed="false">
      <c r="A31" s="46"/>
      <c r="B31" s="51" t="s">
        <v>37</v>
      </c>
      <c r="C31" s="48" t="n">
        <v>576720.57</v>
      </c>
      <c r="D31" s="48" t="n">
        <v>8502702</v>
      </c>
      <c r="E31" s="48" t="n">
        <v>8293105</v>
      </c>
      <c r="F31" s="48" t="n">
        <v>1364690.18</v>
      </c>
      <c r="G31" s="49" t="n">
        <f aca="false">F31/C31*100</f>
        <v>236.62935761074</v>
      </c>
      <c r="H31" s="50" t="n">
        <f aca="false">F31/E31*100</f>
        <v>16.4557205051666</v>
      </c>
    </row>
    <row r="32" customFormat="false" ht="16.9" hidden="false" customHeight="true" outlineLevel="0" collapsed="false">
      <c r="A32" s="46"/>
      <c r="B32" s="56" t="s">
        <v>38</v>
      </c>
      <c r="C32" s="53" t="n">
        <f aca="false">C30+C31</f>
        <v>1865816.84</v>
      </c>
      <c r="D32" s="53" t="n">
        <f aca="false">SUM(D30:D31)</f>
        <v>12080922</v>
      </c>
      <c r="E32" s="53" t="n">
        <f aca="false">SUM(E30:E31)</f>
        <v>11993559</v>
      </c>
      <c r="F32" s="53" t="n">
        <f aca="false">SUM(F30:F31)</f>
        <v>3173679.43</v>
      </c>
      <c r="G32" s="54" t="n">
        <f aca="false">F32/C32*100</f>
        <v>170.095979517475</v>
      </c>
      <c r="H32" s="55" t="n">
        <f aca="false">F32/E32*100</f>
        <v>26.4615318105326</v>
      </c>
    </row>
    <row r="33" customFormat="false" ht="16.9" hidden="false" customHeight="true" outlineLevel="0" collapsed="false">
      <c r="A33" s="46"/>
      <c r="B33" s="57" t="s">
        <v>39</v>
      </c>
      <c r="C33" s="53" t="n">
        <f aca="false">C29-C32</f>
        <v>204014.96</v>
      </c>
      <c r="D33" s="53" t="n">
        <f aca="false">D29-D32</f>
        <v>-2520760</v>
      </c>
      <c r="E33" s="53" t="n">
        <f aca="false">E29-E32</f>
        <v>-2254032</v>
      </c>
      <c r="F33" s="53" t="n">
        <f aca="false">F29-F32</f>
        <v>-259114.29</v>
      </c>
      <c r="G33" s="54" t="n">
        <f aca="false">F33/C33*100</f>
        <v>-127.007494940567</v>
      </c>
      <c r="H33" s="55" t="n">
        <f aca="false">F33/E33*100</f>
        <v>11.4955905683681</v>
      </c>
    </row>
    <row r="34" customFormat="false" ht="16.9" hidden="false" customHeight="true" outlineLevel="0" collapsed="false">
      <c r="C34" s="58"/>
      <c r="D34" s="58"/>
      <c r="E34" s="58"/>
      <c r="F34" s="58"/>
    </row>
    <row r="35" customFormat="false" ht="16.9" hidden="false" customHeight="true" outlineLevel="0" collapsed="false">
      <c r="A35" s="59" t="s">
        <v>40</v>
      </c>
      <c r="B35" s="59" t="s">
        <v>41</v>
      </c>
      <c r="C35" s="60"/>
      <c r="D35" s="60"/>
      <c r="E35" s="60"/>
      <c r="F35" s="60"/>
      <c r="G35" s="14"/>
      <c r="H35" s="15"/>
    </row>
    <row r="36" customFormat="false" ht="16.9" hidden="false" customHeight="true" outlineLevel="0" collapsed="false">
      <c r="A36" s="61"/>
      <c r="B36" s="62" t="s">
        <v>42</v>
      </c>
      <c r="C36" s="48"/>
      <c r="D36" s="48" t="n">
        <v>0</v>
      </c>
      <c r="E36" s="48" t="n">
        <v>0</v>
      </c>
      <c r="F36" s="48" t="n">
        <v>0</v>
      </c>
      <c r="G36" s="49" t="n">
        <v>0</v>
      </c>
      <c r="H36" s="50" t="s">
        <v>43</v>
      </c>
    </row>
    <row r="37" customFormat="false" ht="16.9" hidden="false" customHeight="true" outlineLevel="0" collapsed="false">
      <c r="A37" s="61"/>
      <c r="B37" s="62" t="s">
        <v>44</v>
      </c>
      <c r="C37" s="48" t="n">
        <v>11727.7</v>
      </c>
      <c r="D37" s="48" t="n">
        <v>179240</v>
      </c>
      <c r="E37" s="48" t="n">
        <v>179240</v>
      </c>
      <c r="F37" s="48" t="n">
        <v>86407.42</v>
      </c>
      <c r="G37" s="49" t="n">
        <f aca="false">F37/C37*100</f>
        <v>736.780613419511</v>
      </c>
      <c r="H37" s="50" t="n">
        <f aca="false">F37/E37*100</f>
        <v>48.2076656996206</v>
      </c>
    </row>
    <row r="38" customFormat="false" ht="16.9" hidden="false" customHeight="true" outlineLevel="0" collapsed="false">
      <c r="A38" s="61"/>
      <c r="B38" s="63" t="s">
        <v>45</v>
      </c>
      <c r="C38" s="53" t="n">
        <f aca="false">C36-C37</f>
        <v>-11727.7</v>
      </c>
      <c r="D38" s="53" t="n">
        <f aca="false">D36-D37</f>
        <v>-179240</v>
      </c>
      <c r="E38" s="53" t="n">
        <f aca="false">E36-E37</f>
        <v>-179240</v>
      </c>
      <c r="F38" s="53" t="n">
        <f aca="false">F36-F37</f>
        <v>-86407.42</v>
      </c>
      <c r="G38" s="54" t="n">
        <f aca="false">F38/C38*100</f>
        <v>736.780613419511</v>
      </c>
      <c r="H38" s="55" t="n">
        <f aca="false">F38/E38*100</f>
        <v>48.2076656996206</v>
      </c>
    </row>
    <row r="39" customFormat="false" ht="16.9" hidden="false" customHeight="true" outlineLevel="0" collapsed="false">
      <c r="C39" s="58"/>
      <c r="D39" s="58"/>
      <c r="E39" s="58"/>
      <c r="F39" s="58"/>
    </row>
    <row r="40" customFormat="false" ht="16.9" hidden="false" customHeight="true" outlineLevel="0" collapsed="false">
      <c r="A40" s="59" t="s">
        <v>46</v>
      </c>
      <c r="B40" s="59" t="s">
        <v>47</v>
      </c>
      <c r="C40" s="64"/>
      <c r="D40" s="64"/>
      <c r="E40" s="64"/>
      <c r="F40" s="64"/>
      <c r="G40" s="21"/>
      <c r="H40" s="65"/>
    </row>
    <row r="41" customFormat="false" ht="16.9" hidden="false" customHeight="true" outlineLevel="0" collapsed="false">
      <c r="A41" s="20"/>
      <c r="B41" s="20"/>
      <c r="C41" s="64"/>
      <c r="D41" s="64"/>
      <c r="E41" s="64"/>
      <c r="F41" s="64"/>
      <c r="G41" s="21"/>
      <c r="H41" s="65"/>
    </row>
    <row r="42" customFormat="false" ht="16.9" hidden="false" customHeight="true" outlineLevel="0" collapsed="false">
      <c r="A42" s="20"/>
      <c r="B42" s="62" t="s">
        <v>48</v>
      </c>
      <c r="C42" s="66" t="n">
        <v>1962343.87</v>
      </c>
      <c r="D42" s="48" t="n">
        <v>2700000</v>
      </c>
      <c r="E42" s="48" t="n">
        <v>2433272</v>
      </c>
      <c r="F42" s="66" t="n">
        <v>2433271.48</v>
      </c>
      <c r="G42" s="67" t="n">
        <f aca="false">F42/C42*100</f>
        <v>123.998220556523</v>
      </c>
      <c r="H42" s="68" t="n">
        <f aca="false">F42/E42*100</f>
        <v>99.9999786295983</v>
      </c>
    </row>
    <row r="43" customFormat="false" ht="16.9" hidden="false" customHeight="true" outlineLevel="0" collapsed="false">
      <c r="B43" s="69" t="s">
        <v>49</v>
      </c>
      <c r="C43" s="70" t="n">
        <f aca="false">C42</f>
        <v>1962343.87</v>
      </c>
      <c r="D43" s="71" t="n">
        <f aca="false">D42</f>
        <v>2700000</v>
      </c>
      <c r="E43" s="71" t="n">
        <f aca="false">E42</f>
        <v>2433272</v>
      </c>
      <c r="F43" s="70" t="n">
        <f aca="false">F42</f>
        <v>2433271.48</v>
      </c>
      <c r="G43" s="72" t="n">
        <f aca="false">F43/C43*100</f>
        <v>123.998220556523</v>
      </c>
      <c r="H43" s="73" t="n">
        <f aca="false">F43/E43*100</f>
        <v>99.9999786295983</v>
      </c>
    </row>
    <row r="44" customFormat="false" ht="16.9" hidden="false" customHeight="true" outlineLevel="0" collapsed="false">
      <c r="C44" s="58"/>
      <c r="D44" s="58"/>
      <c r="E44" s="58"/>
      <c r="F44" s="58"/>
    </row>
    <row r="45" customFormat="false" ht="16.9" hidden="false" customHeight="true" outlineLevel="0" collapsed="false">
      <c r="A45" s="74" t="s">
        <v>50</v>
      </c>
      <c r="B45" s="59"/>
      <c r="C45" s="75" t="n">
        <f aca="false">C33+C38+C42</f>
        <v>2154631.13</v>
      </c>
      <c r="D45" s="75" t="n">
        <f aca="false">D33+D38+D42</f>
        <v>0</v>
      </c>
      <c r="E45" s="75" t="n">
        <f aca="false">E33+E38+E42</f>
        <v>0</v>
      </c>
      <c r="F45" s="75" t="n">
        <f aca="false">F33+F38+F42</f>
        <v>2087749.77</v>
      </c>
      <c r="G45" s="76" t="n">
        <f aca="false">F45/C45*100</f>
        <v>96.8959252900055</v>
      </c>
      <c r="H45" s="73" t="s">
        <v>43</v>
      </c>
    </row>
    <row r="46" customFormat="false" ht="16.9" hidden="false" customHeight="true" outlineLevel="0" collapsed="false"/>
    <row r="47" customFormat="false" ht="16.9" hidden="false" customHeight="true" outlineLevel="0" collapsed="false"/>
    <row r="53" customFormat="false" ht="13.9" hidden="false" customHeight="true" outlineLevel="0" collapsed="false">
      <c r="A53" s="77" t="s">
        <v>51</v>
      </c>
      <c r="B53" s="77"/>
      <c r="C53" s="77"/>
      <c r="D53" s="77"/>
      <c r="E53" s="77"/>
      <c r="F53" s="77"/>
      <c r="G53" s="77"/>
      <c r="H53" s="77"/>
    </row>
    <row r="54" s="78" customFormat="true" ht="11.45" hidden="false" customHeight="true" outlineLevel="0" collapsed="false">
      <c r="B54" s="78" t="s">
        <v>52</v>
      </c>
      <c r="G54" s="2"/>
      <c r="H54" s="3"/>
    </row>
    <row r="55" s="78" customFormat="true" ht="11.45" hidden="false" customHeight="true" outlineLevel="0" collapsed="false">
      <c r="B55" s="78" t="s">
        <v>53</v>
      </c>
      <c r="G55" s="2"/>
      <c r="H55" s="3"/>
    </row>
    <row r="56" s="78" customFormat="true" ht="11.45" hidden="false" customHeight="true" outlineLevel="0" collapsed="false">
      <c r="B56" s="78" t="s">
        <v>54</v>
      </c>
      <c r="G56" s="2"/>
      <c r="H56" s="3"/>
    </row>
    <row r="57" s="78" customFormat="true" ht="11.45" hidden="false" customHeight="true" outlineLevel="0" collapsed="false">
      <c r="B57" s="78" t="s">
        <v>55</v>
      </c>
      <c r="G57" s="2"/>
      <c r="H57" s="3"/>
    </row>
    <row r="58" s="84" customFormat="true" ht="22.9" hidden="false" customHeight="true" outlineLevel="0" collapsed="false">
      <c r="A58" s="79" t="s">
        <v>56</v>
      </c>
      <c r="B58" s="80"/>
      <c r="C58" s="81"/>
      <c r="D58" s="81"/>
      <c r="E58" s="81"/>
      <c r="F58" s="81"/>
      <c r="G58" s="82"/>
      <c r="H58" s="83"/>
    </row>
    <row r="59" s="84" customFormat="true" ht="11.45" hidden="false" customHeight="true" outlineLevel="0" collapsed="false">
      <c r="A59" s="85" t="s">
        <v>57</v>
      </c>
      <c r="B59" s="86"/>
      <c r="C59" s="87"/>
      <c r="D59" s="87"/>
      <c r="E59" s="87"/>
      <c r="F59" s="87"/>
      <c r="G59" s="88"/>
      <c r="H59" s="89"/>
    </row>
    <row r="60" s="84" customFormat="true" ht="11.45" hidden="false" customHeight="true" outlineLevel="0" collapsed="false">
      <c r="A60" s="90"/>
      <c r="B60" s="91"/>
      <c r="C60" s="92"/>
      <c r="D60" s="92"/>
      <c r="E60" s="92"/>
      <c r="F60" s="92"/>
      <c r="G60" s="93"/>
      <c r="H60" s="94"/>
    </row>
    <row r="61" s="84" customFormat="true" ht="11.45" hidden="false" customHeight="true" outlineLevel="0" collapsed="false">
      <c r="A61" s="95"/>
      <c r="B61" s="96" t="s">
        <v>58</v>
      </c>
      <c r="C61" s="34" t="s">
        <v>20</v>
      </c>
      <c r="D61" s="35" t="s">
        <v>21</v>
      </c>
      <c r="E61" s="35" t="s">
        <v>22</v>
      </c>
      <c r="F61" s="36" t="s">
        <v>23</v>
      </c>
      <c r="G61" s="37" t="s">
        <v>24</v>
      </c>
      <c r="H61" s="38" t="s">
        <v>24</v>
      </c>
    </row>
    <row r="62" s="84" customFormat="true" ht="11.45" hidden="false" customHeight="true" outlineLevel="0" collapsed="false">
      <c r="A62" s="97"/>
      <c r="B62" s="98"/>
      <c r="C62" s="40" t="s">
        <v>25</v>
      </c>
      <c r="D62" s="41" t="s">
        <v>26</v>
      </c>
      <c r="E62" s="41" t="s">
        <v>27</v>
      </c>
      <c r="F62" s="42" t="s">
        <v>28</v>
      </c>
      <c r="G62" s="43" t="s">
        <v>29</v>
      </c>
      <c r="H62" s="44" t="s">
        <v>30</v>
      </c>
    </row>
    <row r="63" s="84" customFormat="true" ht="11.45" hidden="false" customHeight="true" outlineLevel="0" collapsed="false">
      <c r="A63" s="99" t="s">
        <v>32</v>
      </c>
      <c r="B63" s="99"/>
      <c r="C63" s="100" t="s">
        <v>59</v>
      </c>
      <c r="D63" s="100" t="n">
        <v>2</v>
      </c>
      <c r="E63" s="100" t="n">
        <v>3</v>
      </c>
      <c r="F63" s="100" t="n">
        <v>4</v>
      </c>
      <c r="G63" s="100" t="n">
        <v>5</v>
      </c>
      <c r="H63" s="101" t="n">
        <v>6</v>
      </c>
    </row>
    <row r="64" s="84" customFormat="true" ht="11.45" hidden="false" customHeight="true" outlineLevel="0" collapsed="false">
      <c r="A64" s="99" t="s">
        <v>60</v>
      </c>
      <c r="B64" s="99"/>
      <c r="C64" s="102" t="n">
        <f aca="false">C65+C116</f>
        <v>2069831.8</v>
      </c>
      <c r="D64" s="102" t="n">
        <f aca="false">D65+D116</f>
        <v>9560162</v>
      </c>
      <c r="E64" s="102" t="n">
        <f aca="false">E65+E116</f>
        <v>9739527</v>
      </c>
      <c r="F64" s="102" t="n">
        <f aca="false">F65+F116</f>
        <v>2914565.14</v>
      </c>
      <c r="G64" s="103" t="n">
        <f aca="false">F64/C64*100</f>
        <v>140.811690109312</v>
      </c>
      <c r="H64" s="104" t="n">
        <f aca="false">F64/E64*100</f>
        <v>29.9251199775923</v>
      </c>
    </row>
    <row r="65" s="84" customFormat="true" ht="11.45" hidden="false" customHeight="true" outlineLevel="0" collapsed="false">
      <c r="A65" s="105" t="s">
        <v>61</v>
      </c>
      <c r="B65" s="105" t="s">
        <v>62</v>
      </c>
      <c r="C65" s="106" t="n">
        <v>2067961.41</v>
      </c>
      <c r="D65" s="106" t="n">
        <v>9550162</v>
      </c>
      <c r="E65" s="106" t="n">
        <v>9729527</v>
      </c>
      <c r="F65" s="106" t="n">
        <v>2912897.66</v>
      </c>
      <c r="G65" s="107" t="n">
        <f aca="false">F65/C65*100</f>
        <v>140.858414761231</v>
      </c>
      <c r="H65" s="107" t="n">
        <f aca="false">F65/E65*100</f>
        <v>29.9387386457738</v>
      </c>
    </row>
    <row r="66" s="84" customFormat="true" ht="11.45" hidden="false" customHeight="true" outlineLevel="0" collapsed="false">
      <c r="A66" s="108" t="s">
        <v>63</v>
      </c>
      <c r="B66" s="108" t="s">
        <v>64</v>
      </c>
      <c r="C66" s="109" t="n">
        <v>1640577.57</v>
      </c>
      <c r="D66" s="109" t="n">
        <v>5090000</v>
      </c>
      <c r="E66" s="109" t="n">
        <v>5190000</v>
      </c>
      <c r="F66" s="109" t="n">
        <v>2087327.4</v>
      </c>
      <c r="G66" s="110" t="n">
        <f aca="false">F66/C66*100</f>
        <v>127.231253076317</v>
      </c>
      <c r="H66" s="110" t="n">
        <f aca="false">F66/E66*100</f>
        <v>40.2182543352601</v>
      </c>
    </row>
    <row r="67" s="84" customFormat="true" ht="11.45" hidden="false" customHeight="true" outlineLevel="0" collapsed="false">
      <c r="A67" s="108" t="s">
        <v>65</v>
      </c>
      <c r="B67" s="108" t="s">
        <v>66</v>
      </c>
      <c r="C67" s="109" t="n">
        <v>1550390.4</v>
      </c>
      <c r="D67" s="109"/>
      <c r="E67" s="109"/>
      <c r="F67" s="109" t="n">
        <v>1983750.39</v>
      </c>
      <c r="G67" s="110" t="n">
        <f aca="false">F67/C67*100</f>
        <v>127.951668818383</v>
      </c>
      <c r="H67" s="111"/>
    </row>
    <row r="68" s="84" customFormat="true" ht="11.45" hidden="false" customHeight="true" outlineLevel="0" collapsed="false">
      <c r="A68" s="112" t="s">
        <v>67</v>
      </c>
      <c r="B68" s="113" t="s">
        <v>68</v>
      </c>
      <c r="C68" s="114" t="n">
        <v>1606754.26</v>
      </c>
      <c r="D68" s="112"/>
      <c r="E68" s="112"/>
      <c r="F68" s="114" t="n">
        <v>1979610.19</v>
      </c>
      <c r="G68" s="115" t="n">
        <f aca="false">F68/C68*100</f>
        <v>123.205535487424</v>
      </c>
      <c r="H68" s="116"/>
    </row>
    <row r="69" s="84" customFormat="true" ht="11.45" hidden="false" customHeight="true" outlineLevel="0" collapsed="false">
      <c r="A69" s="112" t="s">
        <v>69</v>
      </c>
      <c r="B69" s="113" t="s">
        <v>70</v>
      </c>
      <c r="C69" s="114" t="n">
        <v>79701.94</v>
      </c>
      <c r="D69" s="112"/>
      <c r="E69" s="112"/>
      <c r="F69" s="114" t="n">
        <v>99766</v>
      </c>
      <c r="G69" s="115" t="n">
        <f aca="false">F69/C69*100</f>
        <v>125.173866533236</v>
      </c>
      <c r="H69" s="116"/>
    </row>
    <row r="70" s="84" customFormat="true" ht="11.45" hidden="false" customHeight="true" outlineLevel="0" collapsed="false">
      <c r="A70" s="112" t="s">
        <v>71</v>
      </c>
      <c r="B70" s="113" t="s">
        <v>72</v>
      </c>
      <c r="C70" s="114" t="n">
        <v>54619.91</v>
      </c>
      <c r="D70" s="112"/>
      <c r="E70" s="112"/>
      <c r="F70" s="114" t="n">
        <v>64784.16</v>
      </c>
      <c r="G70" s="115" t="n">
        <f aca="false">F70/C70*100</f>
        <v>118.60905666084</v>
      </c>
      <c r="H70" s="116"/>
    </row>
    <row r="71" s="84" customFormat="true" ht="11.45" hidden="false" customHeight="true" outlineLevel="0" collapsed="false">
      <c r="A71" s="112" t="s">
        <v>73</v>
      </c>
      <c r="B71" s="113" t="s">
        <v>74</v>
      </c>
      <c r="C71" s="114" t="n">
        <v>71184.26</v>
      </c>
      <c r="D71" s="112"/>
      <c r="E71" s="112"/>
      <c r="F71" s="114" t="n">
        <v>248581.46</v>
      </c>
      <c r="G71" s="115" t="n">
        <f aca="false">F71/C71*100</f>
        <v>349.208462657335</v>
      </c>
      <c r="H71" s="116"/>
    </row>
    <row r="72" s="84" customFormat="true" ht="11.45" hidden="false" customHeight="true" outlineLevel="0" collapsed="false">
      <c r="A72" s="112" t="s">
        <v>75</v>
      </c>
      <c r="B72" s="113" t="s">
        <v>76</v>
      </c>
      <c r="C72" s="114" t="n">
        <v>-261869.97</v>
      </c>
      <c r="D72" s="112"/>
      <c r="E72" s="112"/>
      <c r="F72" s="114" t="n">
        <v>-408991.42</v>
      </c>
      <c r="G72" s="115" t="n">
        <f aca="false">F72/C72*100</f>
        <v>156.181107745955</v>
      </c>
      <c r="H72" s="116"/>
    </row>
    <row r="73" s="84" customFormat="true" ht="11.45" hidden="false" customHeight="true" outlineLevel="0" collapsed="false">
      <c r="A73" s="108" t="s">
        <v>77</v>
      </c>
      <c r="B73" s="108" t="s">
        <v>78</v>
      </c>
      <c r="C73" s="109" t="n">
        <v>64015.88</v>
      </c>
      <c r="D73" s="109"/>
      <c r="E73" s="109"/>
      <c r="F73" s="109" t="n">
        <v>76740.13</v>
      </c>
      <c r="G73" s="110" t="n">
        <f aca="false">F73/C73*100</f>
        <v>119.87670871665</v>
      </c>
      <c r="H73" s="111"/>
    </row>
    <row r="74" s="84" customFormat="true" ht="11.45" hidden="false" customHeight="true" outlineLevel="0" collapsed="false">
      <c r="A74" s="112" t="s">
        <v>79</v>
      </c>
      <c r="B74" s="113" t="s">
        <v>80</v>
      </c>
      <c r="C74" s="114" t="n">
        <v>1957.32</v>
      </c>
      <c r="D74" s="112"/>
      <c r="E74" s="112"/>
      <c r="F74" s="114" t="n">
        <v>2862.94</v>
      </c>
      <c r="G74" s="115" t="n">
        <f aca="false">F74/C74*100</f>
        <v>146.268366950729</v>
      </c>
      <c r="H74" s="116"/>
    </row>
    <row r="75" s="84" customFormat="true" ht="11.45" hidden="false" customHeight="true" outlineLevel="0" collapsed="false">
      <c r="A75" s="112" t="s">
        <v>81</v>
      </c>
      <c r="B75" s="113" t="s">
        <v>82</v>
      </c>
      <c r="C75" s="114" t="n">
        <v>62058.56</v>
      </c>
      <c r="D75" s="112"/>
      <c r="E75" s="112"/>
      <c r="F75" s="114" t="n">
        <v>73877.19</v>
      </c>
      <c r="G75" s="115" t="n">
        <f aca="false">F75/C75*100</f>
        <v>119.044318785354</v>
      </c>
      <c r="H75" s="116"/>
    </row>
    <row r="76" s="84" customFormat="true" ht="11.45" hidden="false" customHeight="true" outlineLevel="0" collapsed="false">
      <c r="A76" s="108" t="s">
        <v>83</v>
      </c>
      <c r="B76" s="108" t="s">
        <v>84</v>
      </c>
      <c r="C76" s="109" t="n">
        <v>26171.29</v>
      </c>
      <c r="D76" s="109"/>
      <c r="E76" s="109"/>
      <c r="F76" s="109" t="n">
        <v>26836.88</v>
      </c>
      <c r="G76" s="110" t="n">
        <f aca="false">F76/C76*100</f>
        <v>102.54320669711</v>
      </c>
      <c r="H76" s="111"/>
    </row>
    <row r="77" s="84" customFormat="true" ht="11.45" hidden="false" customHeight="true" outlineLevel="0" collapsed="false">
      <c r="A77" s="112" t="s">
        <v>85</v>
      </c>
      <c r="B77" s="113" t="s">
        <v>86</v>
      </c>
      <c r="C77" s="114" t="n">
        <v>26171.29</v>
      </c>
      <c r="D77" s="112"/>
      <c r="E77" s="112"/>
      <c r="F77" s="114" t="n">
        <v>26836.88</v>
      </c>
      <c r="G77" s="115" t="n">
        <f aca="false">F77/C77*100</f>
        <v>102.54320669711</v>
      </c>
      <c r="H77" s="116"/>
    </row>
    <row r="78" s="84" customFormat="true" ht="11.45" hidden="false" customHeight="true" outlineLevel="0" collapsed="false">
      <c r="A78" s="108" t="s">
        <v>87</v>
      </c>
      <c r="B78" s="108" t="s">
        <v>88</v>
      </c>
      <c r="C78" s="109" t="n">
        <v>106463</v>
      </c>
      <c r="D78" s="109" t="n">
        <v>2978002</v>
      </c>
      <c r="E78" s="109" t="n">
        <v>3047367</v>
      </c>
      <c r="F78" s="109" t="n">
        <v>387852.15</v>
      </c>
      <c r="G78" s="110" t="n">
        <f aca="false">F78/C78*100</f>
        <v>364.306989282662</v>
      </c>
      <c r="H78" s="110" t="n">
        <f aca="false">F78/E78*100</f>
        <v>12.7274512718685</v>
      </c>
    </row>
    <row r="79" s="84" customFormat="true" ht="11.45" hidden="false" customHeight="true" outlineLevel="0" collapsed="false">
      <c r="A79" s="108" t="s">
        <v>89</v>
      </c>
      <c r="B79" s="108" t="s">
        <v>90</v>
      </c>
      <c r="C79" s="109" t="n">
        <v>49710</v>
      </c>
      <c r="D79" s="109"/>
      <c r="E79" s="109"/>
      <c r="F79" s="109" t="n">
        <v>57234</v>
      </c>
      <c r="G79" s="110" t="n">
        <f aca="false">F79/C79*100</f>
        <v>115.135787567894</v>
      </c>
      <c r="H79" s="111"/>
    </row>
    <row r="80" s="84" customFormat="true" ht="11.45" hidden="false" customHeight="true" outlineLevel="0" collapsed="false">
      <c r="A80" s="112" t="s">
        <v>91</v>
      </c>
      <c r="B80" s="113" t="s">
        <v>92</v>
      </c>
      <c r="C80" s="114" t="n">
        <v>49710</v>
      </c>
      <c r="D80" s="112"/>
      <c r="E80" s="112"/>
      <c r="F80" s="114" t="n">
        <v>57234</v>
      </c>
      <c r="G80" s="115" t="n">
        <f aca="false">F80/C80*100</f>
        <v>115.135787567894</v>
      </c>
      <c r="H80" s="116"/>
    </row>
    <row r="81" s="84" customFormat="true" ht="11.45" hidden="false" customHeight="true" outlineLevel="0" collapsed="false">
      <c r="A81" s="108" t="s">
        <v>93</v>
      </c>
      <c r="B81" s="108" t="s">
        <v>94</v>
      </c>
      <c r="C81" s="109" t="n">
        <v>8888.18</v>
      </c>
      <c r="D81" s="109"/>
      <c r="E81" s="109"/>
      <c r="F81" s="109"/>
      <c r="G81" s="110"/>
      <c r="H81" s="111"/>
    </row>
    <row r="82" s="84" customFormat="true" ht="11.45" hidden="false" customHeight="true" outlineLevel="0" collapsed="false">
      <c r="A82" s="112" t="s">
        <v>95</v>
      </c>
      <c r="B82" s="113" t="s">
        <v>96</v>
      </c>
      <c r="C82" s="114" t="n">
        <v>8888.18</v>
      </c>
      <c r="D82" s="112"/>
      <c r="E82" s="112"/>
      <c r="F82" s="114"/>
      <c r="G82" s="115"/>
      <c r="H82" s="116"/>
    </row>
    <row r="83" s="84" customFormat="true" ht="11.45" hidden="false" customHeight="true" outlineLevel="0" collapsed="false">
      <c r="A83" s="108" t="s">
        <v>97</v>
      </c>
      <c r="B83" s="108" t="s">
        <v>98</v>
      </c>
      <c r="C83" s="109" t="n">
        <v>14947.6</v>
      </c>
      <c r="D83" s="109"/>
      <c r="E83" s="109"/>
      <c r="F83" s="109" t="n">
        <v>13940</v>
      </c>
      <c r="G83" s="110" t="n">
        <f aca="false">F83/C83*100</f>
        <v>93.259118520699</v>
      </c>
      <c r="H83" s="111"/>
    </row>
    <row r="84" s="84" customFormat="true" ht="11.45" hidden="false" customHeight="true" outlineLevel="0" collapsed="false">
      <c r="A84" s="112" t="s">
        <v>99</v>
      </c>
      <c r="B84" s="113" t="s">
        <v>100</v>
      </c>
      <c r="C84" s="114" t="n">
        <v>1407.6</v>
      </c>
      <c r="D84" s="112"/>
      <c r="E84" s="112"/>
      <c r="F84" s="114"/>
      <c r="G84" s="115"/>
      <c r="H84" s="116"/>
    </row>
    <row r="85" s="84" customFormat="true" ht="11.45" hidden="false" customHeight="true" outlineLevel="0" collapsed="false">
      <c r="A85" s="112" t="s">
        <v>101</v>
      </c>
      <c r="B85" s="113" t="s">
        <v>102</v>
      </c>
      <c r="C85" s="114" t="n">
        <v>13540</v>
      </c>
      <c r="D85" s="112"/>
      <c r="E85" s="112"/>
      <c r="F85" s="114" t="n">
        <v>13940</v>
      </c>
      <c r="G85" s="115" t="n">
        <f aca="false">F85/C85*100</f>
        <v>102.954209748892</v>
      </c>
      <c r="H85" s="116"/>
    </row>
    <row r="86" s="84" customFormat="true" ht="11.45" hidden="false" customHeight="true" outlineLevel="0" collapsed="false">
      <c r="A86" s="108" t="s">
        <v>103</v>
      </c>
      <c r="B86" s="108" t="s">
        <v>104</v>
      </c>
      <c r="C86" s="109" t="n">
        <v>32917.22</v>
      </c>
      <c r="D86" s="109"/>
      <c r="E86" s="109"/>
      <c r="F86" s="109" t="n">
        <v>316678.15</v>
      </c>
      <c r="G86" s="110" t="n">
        <f aca="false">F86/C86*100</f>
        <v>962.044030449716</v>
      </c>
      <c r="H86" s="111"/>
    </row>
    <row r="87" s="84" customFormat="true" ht="11.45" hidden="false" customHeight="true" outlineLevel="0" collapsed="false">
      <c r="A87" s="117" t="n">
        <v>6381</v>
      </c>
      <c r="B87" s="113" t="s">
        <v>105</v>
      </c>
      <c r="C87" s="109"/>
      <c r="D87" s="109"/>
      <c r="E87" s="109"/>
      <c r="F87" s="109" t="n">
        <v>464.43</v>
      </c>
      <c r="G87" s="110" t="s">
        <v>43</v>
      </c>
      <c r="H87" s="111"/>
    </row>
    <row r="88" s="84" customFormat="true" ht="11.45" hidden="false" customHeight="true" outlineLevel="0" collapsed="false">
      <c r="A88" s="112" t="s">
        <v>106</v>
      </c>
      <c r="B88" s="113" t="s">
        <v>107</v>
      </c>
      <c r="C88" s="114" t="n">
        <v>32917.22</v>
      </c>
      <c r="D88" s="112"/>
      <c r="E88" s="112"/>
      <c r="F88" s="114" t="n">
        <v>316213.72</v>
      </c>
      <c r="G88" s="115" t="n">
        <f aca="false">F88/C88*100</f>
        <v>960.633127584893</v>
      </c>
      <c r="H88" s="116"/>
    </row>
    <row r="89" s="84" customFormat="true" ht="11.45" hidden="false" customHeight="true" outlineLevel="0" collapsed="false">
      <c r="A89" s="108" t="s">
        <v>108</v>
      </c>
      <c r="B89" s="108" t="s">
        <v>109</v>
      </c>
      <c r="C89" s="109" t="n">
        <v>35030.61</v>
      </c>
      <c r="D89" s="109" t="n">
        <v>96810</v>
      </c>
      <c r="E89" s="109" t="n">
        <v>106810</v>
      </c>
      <c r="F89" s="109" t="n">
        <v>70896.52</v>
      </c>
      <c r="G89" s="110" t="n">
        <f aca="false">F89/C89*100</f>
        <v>202.384486025222</v>
      </c>
      <c r="H89" s="110" t="n">
        <f aca="false">F89/E89*100</f>
        <v>66.3762943544612</v>
      </c>
    </row>
    <row r="90" s="84" customFormat="true" ht="11.45" hidden="false" customHeight="true" outlineLevel="0" collapsed="false">
      <c r="A90" s="108" t="s">
        <v>110</v>
      </c>
      <c r="B90" s="108" t="s">
        <v>111</v>
      </c>
      <c r="C90" s="109" t="n">
        <v>10923.22</v>
      </c>
      <c r="D90" s="109"/>
      <c r="E90" s="109"/>
      <c r="F90" s="109" t="n">
        <v>22060.58</v>
      </c>
      <c r="G90" s="110" t="n">
        <f aca="false">F90/C90*100</f>
        <v>201.960410941096</v>
      </c>
      <c r="H90" s="111"/>
    </row>
    <row r="91" s="84" customFormat="true" ht="11.45" hidden="false" customHeight="true" outlineLevel="0" collapsed="false">
      <c r="A91" s="112" t="s">
        <v>112</v>
      </c>
      <c r="B91" s="113" t="s">
        <v>113</v>
      </c>
      <c r="C91" s="114" t="n">
        <v>10923.22</v>
      </c>
      <c r="D91" s="112"/>
      <c r="E91" s="112"/>
      <c r="F91" s="114" t="n">
        <v>22060.58</v>
      </c>
      <c r="G91" s="115" t="n">
        <f aca="false">F91/C91*100</f>
        <v>201.960410941096</v>
      </c>
      <c r="H91" s="116"/>
    </row>
    <row r="92" s="84" customFormat="true" ht="11.45" hidden="false" customHeight="true" outlineLevel="0" collapsed="false">
      <c r="A92" s="108" t="s">
        <v>114</v>
      </c>
      <c r="B92" s="108" t="s">
        <v>115</v>
      </c>
      <c r="C92" s="109" t="n">
        <v>24107.39</v>
      </c>
      <c r="D92" s="109"/>
      <c r="E92" s="109"/>
      <c r="F92" s="109" t="n">
        <v>48835.94</v>
      </c>
      <c r="G92" s="110" t="n">
        <f aca="false">F92/C92*100</f>
        <v>202.5766372884</v>
      </c>
      <c r="H92" s="111"/>
    </row>
    <row r="93" s="84" customFormat="true" ht="11.45" hidden="false" customHeight="true" outlineLevel="0" collapsed="false">
      <c r="A93" s="112" t="s">
        <v>116</v>
      </c>
      <c r="B93" s="113" t="s">
        <v>117</v>
      </c>
      <c r="C93" s="114" t="n">
        <v>3390.14</v>
      </c>
      <c r="D93" s="112"/>
      <c r="E93" s="112"/>
      <c r="F93" s="114" t="n">
        <v>4376.11</v>
      </c>
      <c r="G93" s="115" t="n">
        <f aca="false">F93/C93*100</f>
        <v>129.083459680131</v>
      </c>
      <c r="H93" s="116"/>
    </row>
    <row r="94" s="84" customFormat="true" ht="11.45" hidden="false" customHeight="true" outlineLevel="0" collapsed="false">
      <c r="A94" s="112" t="s">
        <v>118</v>
      </c>
      <c r="B94" s="113" t="s">
        <v>119</v>
      </c>
      <c r="C94" s="114" t="n">
        <v>20566.51</v>
      </c>
      <c r="D94" s="112"/>
      <c r="E94" s="112"/>
      <c r="F94" s="114" t="n">
        <v>44331.43</v>
      </c>
      <c r="G94" s="115" t="n">
        <f aca="false">F94/C94*100</f>
        <v>215.551544720033</v>
      </c>
      <c r="H94" s="116"/>
    </row>
    <row r="95" s="84" customFormat="true" ht="11.45" hidden="false" customHeight="true" outlineLevel="0" collapsed="false">
      <c r="A95" s="112" t="s">
        <v>120</v>
      </c>
      <c r="B95" s="113" t="s">
        <v>121</v>
      </c>
      <c r="C95" s="114" t="n">
        <v>21.7</v>
      </c>
      <c r="D95" s="112"/>
      <c r="E95" s="112"/>
      <c r="F95" s="114" t="n">
        <v>28.57</v>
      </c>
      <c r="G95" s="115" t="n">
        <f aca="false">F95/C95*100</f>
        <v>131.658986175115</v>
      </c>
      <c r="H95" s="116"/>
    </row>
    <row r="96" s="84" customFormat="true" ht="11.45" hidden="false" customHeight="true" outlineLevel="0" collapsed="false">
      <c r="A96" s="112" t="s">
        <v>122</v>
      </c>
      <c r="B96" s="113" t="s">
        <v>123</v>
      </c>
      <c r="C96" s="114" t="n">
        <v>129.04</v>
      </c>
      <c r="D96" s="112"/>
      <c r="E96" s="112"/>
      <c r="F96" s="114" t="n">
        <v>99.83</v>
      </c>
      <c r="G96" s="115" t="n">
        <f aca="false">F96/C96*100</f>
        <v>77.363608183509</v>
      </c>
      <c r="H96" s="116"/>
    </row>
    <row r="97" s="84" customFormat="true" ht="11.45" hidden="false" customHeight="true" outlineLevel="0" collapsed="false">
      <c r="A97" s="108" t="s">
        <v>124</v>
      </c>
      <c r="B97" s="108" t="s">
        <v>125</v>
      </c>
      <c r="C97" s="109" t="n">
        <v>272824.18</v>
      </c>
      <c r="D97" s="109" t="n">
        <v>1364980</v>
      </c>
      <c r="E97" s="109" t="n">
        <v>1364980</v>
      </c>
      <c r="F97" s="109" t="n">
        <v>366321.59</v>
      </c>
      <c r="G97" s="110" t="n">
        <f aca="false">F97/C97*100</f>
        <v>134.270206548408</v>
      </c>
      <c r="H97" s="110" t="n">
        <f aca="false">F97/E97*100</f>
        <v>26.8371397383112</v>
      </c>
    </row>
    <row r="98" s="84" customFormat="true" ht="11.45" hidden="false" customHeight="true" outlineLevel="0" collapsed="false">
      <c r="A98" s="108" t="s">
        <v>126</v>
      </c>
      <c r="B98" s="108" t="s">
        <v>127</v>
      </c>
      <c r="C98" s="109" t="n">
        <v>3730.29</v>
      </c>
      <c r="D98" s="109"/>
      <c r="E98" s="109"/>
      <c r="F98" s="109" t="n">
        <v>3351.56</v>
      </c>
      <c r="G98" s="110" t="n">
        <f aca="false">F98/C98*100</f>
        <v>89.8471700591643</v>
      </c>
      <c r="H98" s="111"/>
    </row>
    <row r="99" s="84" customFormat="true" ht="11.45" hidden="false" customHeight="true" outlineLevel="0" collapsed="false">
      <c r="A99" s="112" t="s">
        <v>128</v>
      </c>
      <c r="B99" s="113" t="s">
        <v>129</v>
      </c>
      <c r="C99" s="114" t="n">
        <v>109.61</v>
      </c>
      <c r="D99" s="112"/>
      <c r="E99" s="112"/>
      <c r="F99" s="114"/>
      <c r="G99" s="115"/>
      <c r="H99" s="116"/>
    </row>
    <row r="100" s="84" customFormat="true" ht="11.45" hidden="false" customHeight="true" outlineLevel="0" collapsed="false">
      <c r="A100" s="112" t="s">
        <v>130</v>
      </c>
      <c r="B100" s="113" t="s">
        <v>131</v>
      </c>
      <c r="C100" s="114" t="n">
        <v>1170.76</v>
      </c>
      <c r="D100" s="112"/>
      <c r="E100" s="112"/>
      <c r="F100" s="114" t="n">
        <v>1050.78</v>
      </c>
      <c r="G100" s="115" t="n">
        <f aca="false">F100/C100*100</f>
        <v>89.7519559943968</v>
      </c>
      <c r="H100" s="116"/>
    </row>
    <row r="101" s="84" customFormat="true" ht="11.45" hidden="false" customHeight="true" outlineLevel="0" collapsed="false">
      <c r="A101" s="112" t="s">
        <v>132</v>
      </c>
      <c r="B101" s="113" t="s">
        <v>133</v>
      </c>
      <c r="C101" s="114" t="n">
        <v>7.33</v>
      </c>
      <c r="D101" s="112"/>
      <c r="E101" s="112"/>
      <c r="F101" s="114" t="n">
        <v>17.96</v>
      </c>
      <c r="G101" s="115" t="n">
        <f aca="false">F101/C101*100</f>
        <v>245.020463847203</v>
      </c>
      <c r="H101" s="116"/>
    </row>
    <row r="102" s="84" customFormat="true" ht="11.45" hidden="false" customHeight="true" outlineLevel="0" collapsed="false">
      <c r="A102" s="112" t="s">
        <v>134</v>
      </c>
      <c r="B102" s="113" t="s">
        <v>135</v>
      </c>
      <c r="C102" s="114" t="n">
        <v>2442.59</v>
      </c>
      <c r="D102" s="112"/>
      <c r="E102" s="112"/>
      <c r="F102" s="114" t="n">
        <v>2282.82</v>
      </c>
      <c r="G102" s="115" t="n">
        <f aca="false">F102/C102*100</f>
        <v>93.4589922991579</v>
      </c>
      <c r="H102" s="116"/>
    </row>
    <row r="103" s="84" customFormat="true" ht="11.45" hidden="false" customHeight="true" outlineLevel="0" collapsed="false">
      <c r="A103" s="108" t="s">
        <v>136</v>
      </c>
      <c r="B103" s="108" t="s">
        <v>137</v>
      </c>
      <c r="C103" s="109" t="n">
        <v>80735.08</v>
      </c>
      <c r="D103" s="109"/>
      <c r="E103" s="109"/>
      <c r="F103" s="109" t="n">
        <v>89036.6</v>
      </c>
      <c r="G103" s="110" t="n">
        <f aca="false">F103/C103*100</f>
        <v>110.282419983977</v>
      </c>
      <c r="H103" s="111"/>
    </row>
    <row r="104" s="84" customFormat="true" ht="11.45" hidden="false" customHeight="true" outlineLevel="0" collapsed="false">
      <c r="A104" s="112" t="s">
        <v>138</v>
      </c>
      <c r="B104" s="113" t="s">
        <v>139</v>
      </c>
      <c r="C104" s="114" t="n">
        <v>522.81</v>
      </c>
      <c r="D104" s="112"/>
      <c r="E104" s="112"/>
      <c r="F104" s="114" t="n">
        <v>12</v>
      </c>
      <c r="G104" s="115" t="n">
        <f aca="false">F104/C104*100</f>
        <v>2.29528891949274</v>
      </c>
      <c r="H104" s="116"/>
    </row>
    <row r="105" s="84" customFormat="true" ht="11.45" hidden="false" customHeight="true" outlineLevel="0" collapsed="false">
      <c r="A105" s="112" t="s">
        <v>140</v>
      </c>
      <c r="B105" s="113" t="s">
        <v>141</v>
      </c>
      <c r="C105" s="114" t="n">
        <v>80212.27</v>
      </c>
      <c r="D105" s="112"/>
      <c r="E105" s="112"/>
      <c r="F105" s="114" t="n">
        <v>89024.6</v>
      </c>
      <c r="G105" s="115" t="n">
        <f aca="false">F105/C105*100</f>
        <v>110.986261827523</v>
      </c>
      <c r="H105" s="116"/>
    </row>
    <row r="106" s="84" customFormat="true" ht="11.45" hidden="false" customHeight="true" outlineLevel="0" collapsed="false">
      <c r="A106" s="108" t="s">
        <v>142</v>
      </c>
      <c r="B106" s="108" t="s">
        <v>143</v>
      </c>
      <c r="C106" s="109" t="n">
        <v>188358.81</v>
      </c>
      <c r="D106" s="109"/>
      <c r="E106" s="109"/>
      <c r="F106" s="109" t="n">
        <v>273933.43</v>
      </c>
      <c r="G106" s="110" t="n">
        <f aca="false">F106/C106*100</f>
        <v>145.431705583615</v>
      </c>
      <c r="H106" s="111"/>
    </row>
    <row r="107" s="84" customFormat="true" ht="11.45" hidden="false" customHeight="true" outlineLevel="0" collapsed="false">
      <c r="A107" s="112" t="s">
        <v>144</v>
      </c>
      <c r="B107" s="113" t="s">
        <v>145</v>
      </c>
      <c r="C107" s="114" t="n">
        <v>23099.7</v>
      </c>
      <c r="D107" s="112"/>
      <c r="E107" s="112"/>
      <c r="F107" s="114" t="n">
        <v>20617.72</v>
      </c>
      <c r="G107" s="115" t="n">
        <f aca="false">F107/C107*100</f>
        <v>89.2553582946965</v>
      </c>
      <c r="H107" s="116"/>
    </row>
    <row r="108" s="84" customFormat="true" ht="11.45" hidden="false" customHeight="true" outlineLevel="0" collapsed="false">
      <c r="A108" s="112" t="s">
        <v>146</v>
      </c>
      <c r="B108" s="113" t="s">
        <v>147</v>
      </c>
      <c r="C108" s="114" t="n">
        <v>165259.11</v>
      </c>
      <c r="D108" s="112"/>
      <c r="E108" s="112"/>
      <c r="F108" s="114" t="n">
        <v>253315.71</v>
      </c>
      <c r="G108" s="115" t="n">
        <f aca="false">F108/C108*100</f>
        <v>153.283961168616</v>
      </c>
      <c r="H108" s="116"/>
    </row>
    <row r="109" s="84" customFormat="true" ht="11.45" hidden="false" customHeight="true" outlineLevel="0" collapsed="false">
      <c r="A109" s="108" t="s">
        <v>148</v>
      </c>
      <c r="B109" s="108" t="s">
        <v>149</v>
      </c>
      <c r="C109" s="109" t="n">
        <v>12000</v>
      </c>
      <c r="D109" s="109" t="n">
        <v>0</v>
      </c>
      <c r="E109" s="109" t="n">
        <v>0</v>
      </c>
      <c r="F109" s="109" t="n">
        <v>500</v>
      </c>
      <c r="G109" s="110" t="n">
        <f aca="false">F109/C109*100</f>
        <v>4.16666666666667</v>
      </c>
      <c r="H109" s="110" t="s">
        <v>43</v>
      </c>
    </row>
    <row r="110" s="84" customFormat="true" ht="11.45" hidden="false" customHeight="true" outlineLevel="0" collapsed="false">
      <c r="A110" s="108" t="s">
        <v>150</v>
      </c>
      <c r="B110" s="108" t="s">
        <v>151</v>
      </c>
      <c r="C110" s="109" t="n">
        <v>12000</v>
      </c>
      <c r="D110" s="109"/>
      <c r="E110" s="109"/>
      <c r="F110" s="109" t="n">
        <v>500</v>
      </c>
      <c r="G110" s="110" t="n">
        <f aca="false">F110/C110*100</f>
        <v>4.16666666666667</v>
      </c>
      <c r="H110" s="111"/>
    </row>
    <row r="111" s="84" customFormat="true" ht="11.45" hidden="false" customHeight="true" outlineLevel="0" collapsed="false">
      <c r="A111" s="117" t="n">
        <v>6631</v>
      </c>
      <c r="B111" s="113" t="s">
        <v>152</v>
      </c>
      <c r="C111" s="109"/>
      <c r="D111" s="109"/>
      <c r="E111" s="109"/>
      <c r="F111" s="114" t="n">
        <v>500</v>
      </c>
      <c r="G111" s="110"/>
      <c r="H111" s="111"/>
    </row>
    <row r="112" s="84" customFormat="true" ht="11.45" hidden="false" customHeight="true" outlineLevel="0" collapsed="false">
      <c r="A112" s="112" t="s">
        <v>153</v>
      </c>
      <c r="B112" s="113" t="s">
        <v>154</v>
      </c>
      <c r="C112" s="114" t="n">
        <v>12000</v>
      </c>
      <c r="D112" s="112"/>
      <c r="E112" s="112"/>
      <c r="F112" s="114"/>
      <c r="G112" s="115" t="n">
        <f aca="false">F112/C112*100</f>
        <v>0</v>
      </c>
      <c r="H112" s="116"/>
    </row>
    <row r="113" s="84" customFormat="true" ht="11.45" hidden="false" customHeight="true" outlineLevel="0" collapsed="false">
      <c r="A113" s="108" t="s">
        <v>155</v>
      </c>
      <c r="B113" s="108" t="s">
        <v>156</v>
      </c>
      <c r="C113" s="109" t="n">
        <v>1066.05</v>
      </c>
      <c r="D113" s="109" t="n">
        <v>20370</v>
      </c>
      <c r="E113" s="109" t="n">
        <v>20370</v>
      </c>
      <c r="F113" s="109" t="n">
        <v>0</v>
      </c>
      <c r="G113" s="110" t="n">
        <f aca="false">F113/C113*100</f>
        <v>0</v>
      </c>
      <c r="H113" s="110" t="n">
        <f aca="false">F113/E113*100</f>
        <v>0</v>
      </c>
    </row>
    <row r="114" s="84" customFormat="true" ht="11.45" hidden="false" customHeight="true" outlineLevel="0" collapsed="false">
      <c r="A114" s="108" t="s">
        <v>157</v>
      </c>
      <c r="B114" s="108" t="s">
        <v>158</v>
      </c>
      <c r="C114" s="109" t="n">
        <v>1066.05</v>
      </c>
      <c r="D114" s="109"/>
      <c r="E114" s="109"/>
      <c r="F114" s="109" t="n">
        <v>0</v>
      </c>
      <c r="G114" s="110" t="n">
        <f aca="false">F114/C114*100</f>
        <v>0</v>
      </c>
      <c r="H114" s="111"/>
    </row>
    <row r="115" s="84" customFormat="true" ht="11.45" hidden="false" customHeight="true" outlineLevel="0" collapsed="false">
      <c r="A115" s="112" t="s">
        <v>159</v>
      </c>
      <c r="B115" s="113" t="s">
        <v>158</v>
      </c>
      <c r="C115" s="114" t="n">
        <v>1066.05</v>
      </c>
      <c r="D115" s="112"/>
      <c r="E115" s="112"/>
      <c r="F115" s="114"/>
      <c r="G115" s="115" t="n">
        <f aca="false">F115/C115*100</f>
        <v>0</v>
      </c>
      <c r="H115" s="116"/>
    </row>
    <row r="116" s="84" customFormat="true" ht="11.45" hidden="false" customHeight="true" outlineLevel="0" collapsed="false">
      <c r="A116" s="105" t="s">
        <v>160</v>
      </c>
      <c r="B116" s="105" t="s">
        <v>161</v>
      </c>
      <c r="C116" s="106" t="n">
        <v>1870.39</v>
      </c>
      <c r="D116" s="106" t="n">
        <v>10000</v>
      </c>
      <c r="E116" s="106" t="n">
        <v>10000</v>
      </c>
      <c r="F116" s="106" t="n">
        <v>1667.48</v>
      </c>
      <c r="G116" s="107" t="n">
        <f aca="false">F116/C116*100</f>
        <v>89.1514603906137</v>
      </c>
      <c r="H116" s="118" t="s">
        <v>162</v>
      </c>
    </row>
    <row r="117" s="84" customFormat="true" ht="11.45" hidden="false" customHeight="true" outlineLevel="0" collapsed="false">
      <c r="A117" s="108" t="s">
        <v>163</v>
      </c>
      <c r="B117" s="108" t="s">
        <v>164</v>
      </c>
      <c r="C117" s="109" t="n">
        <v>1870.39</v>
      </c>
      <c r="D117" s="109" t="n">
        <v>10000</v>
      </c>
      <c r="E117" s="109" t="n">
        <v>10000</v>
      </c>
      <c r="F117" s="109" t="n">
        <v>1667.48</v>
      </c>
      <c r="G117" s="110" t="n">
        <f aca="false">F117/C117*100</f>
        <v>89.1514603906137</v>
      </c>
      <c r="H117" s="111" t="s">
        <v>162</v>
      </c>
    </row>
    <row r="118" s="84" customFormat="true" ht="11.45" hidden="false" customHeight="true" outlineLevel="0" collapsed="false">
      <c r="A118" s="108" t="s">
        <v>165</v>
      </c>
      <c r="B118" s="108" t="s">
        <v>166</v>
      </c>
      <c r="C118" s="109" t="n">
        <v>1870.39</v>
      </c>
      <c r="D118" s="109"/>
      <c r="E118" s="109"/>
      <c r="F118" s="109" t="n">
        <v>1667.48</v>
      </c>
      <c r="G118" s="110" t="n">
        <f aca="false">F118/C118*100</f>
        <v>89.1514603906137</v>
      </c>
      <c r="H118" s="111" t="s">
        <v>162</v>
      </c>
    </row>
    <row r="119" s="84" customFormat="true" ht="11.45" hidden="false" customHeight="true" outlineLevel="0" collapsed="false">
      <c r="A119" s="112" t="s">
        <v>167</v>
      </c>
      <c r="B119" s="113" t="s">
        <v>168</v>
      </c>
      <c r="C119" s="114" t="n">
        <v>1870.39</v>
      </c>
      <c r="D119" s="112"/>
      <c r="E119" s="112"/>
      <c r="F119" s="114" t="n">
        <v>1667.48</v>
      </c>
      <c r="G119" s="115" t="n">
        <f aca="false">F119/C119*100</f>
        <v>89.1514603906137</v>
      </c>
      <c r="H119" s="116"/>
    </row>
    <row r="120" s="84" customFormat="true" ht="11.45" hidden="false" customHeight="true" outlineLevel="0" collapsed="false">
      <c r="A120" s="119"/>
      <c r="B120" s="112"/>
      <c r="C120" s="120"/>
      <c r="D120" s="120"/>
      <c r="E120" s="120"/>
      <c r="F120" s="120"/>
      <c r="G120" s="121"/>
      <c r="H120" s="122"/>
    </row>
    <row r="121" s="84" customFormat="true" ht="11.45" hidden="false" customHeight="true" outlineLevel="0" collapsed="false">
      <c r="A121" s="119"/>
      <c r="B121" s="112"/>
      <c r="C121" s="120"/>
      <c r="D121" s="120"/>
      <c r="E121" s="120"/>
      <c r="F121" s="120"/>
      <c r="G121" s="121"/>
      <c r="H121" s="122"/>
    </row>
    <row r="122" s="84" customFormat="true" ht="11.45" hidden="false" customHeight="true" outlineLevel="0" collapsed="false">
      <c r="A122" s="119"/>
      <c r="B122" s="112"/>
      <c r="C122" s="120"/>
      <c r="D122" s="120"/>
      <c r="E122" s="120"/>
      <c r="F122" s="120"/>
      <c r="G122" s="121"/>
      <c r="H122" s="122"/>
    </row>
    <row r="123" s="84" customFormat="true" ht="11.45" hidden="false" customHeight="true" outlineLevel="0" collapsed="false">
      <c r="A123" s="119"/>
      <c r="B123" s="112"/>
      <c r="C123" s="120"/>
      <c r="D123" s="120"/>
      <c r="E123" s="120"/>
      <c r="F123" s="120"/>
      <c r="G123" s="121"/>
      <c r="H123" s="122"/>
    </row>
    <row r="124" s="84" customFormat="true" ht="11.45" hidden="false" customHeight="true" outlineLevel="0" collapsed="false">
      <c r="A124" s="119"/>
      <c r="B124" s="112"/>
      <c r="C124" s="120"/>
      <c r="D124" s="120"/>
      <c r="E124" s="120"/>
      <c r="F124" s="120"/>
      <c r="G124" s="121"/>
      <c r="H124" s="122"/>
    </row>
    <row r="125" s="84" customFormat="true" ht="11.45" hidden="false" customHeight="true" outlineLevel="0" collapsed="false">
      <c r="A125" s="119"/>
      <c r="B125" s="112"/>
      <c r="C125" s="120"/>
      <c r="D125" s="120"/>
      <c r="E125" s="120"/>
      <c r="F125" s="120"/>
      <c r="G125" s="121"/>
      <c r="H125" s="122"/>
    </row>
    <row r="126" s="84" customFormat="true" ht="11.45" hidden="false" customHeight="true" outlineLevel="0" collapsed="false">
      <c r="A126" s="119"/>
      <c r="B126" s="112"/>
      <c r="C126" s="120"/>
      <c r="D126" s="120"/>
      <c r="E126" s="120"/>
      <c r="F126" s="120"/>
      <c r="G126" s="121"/>
      <c r="H126" s="122"/>
    </row>
    <row r="127" s="84" customFormat="true" ht="11.45" hidden="false" customHeight="true" outlineLevel="0" collapsed="false">
      <c r="A127" s="95"/>
      <c r="B127" s="96" t="s">
        <v>58</v>
      </c>
      <c r="C127" s="34" t="s">
        <v>20</v>
      </c>
      <c r="D127" s="35" t="s">
        <v>21</v>
      </c>
      <c r="E127" s="35" t="s">
        <v>22</v>
      </c>
      <c r="F127" s="36" t="s">
        <v>23</v>
      </c>
      <c r="G127" s="37" t="s">
        <v>24</v>
      </c>
      <c r="H127" s="38" t="s">
        <v>24</v>
      </c>
    </row>
    <row r="128" s="84" customFormat="true" ht="11.45" hidden="false" customHeight="true" outlineLevel="0" collapsed="false">
      <c r="A128" s="97"/>
      <c r="B128" s="98"/>
      <c r="C128" s="40" t="s">
        <v>25</v>
      </c>
      <c r="D128" s="41" t="s">
        <v>26</v>
      </c>
      <c r="E128" s="41" t="s">
        <v>27</v>
      </c>
      <c r="F128" s="42" t="s">
        <v>28</v>
      </c>
      <c r="G128" s="43" t="s">
        <v>29</v>
      </c>
      <c r="H128" s="44" t="s">
        <v>30</v>
      </c>
    </row>
    <row r="129" s="84" customFormat="true" ht="11.45" hidden="false" customHeight="true" outlineLevel="0" collapsed="false">
      <c r="A129" s="99" t="s">
        <v>169</v>
      </c>
      <c r="B129" s="99"/>
      <c r="C129" s="102" t="n">
        <f aca="false">C130+C198</f>
        <v>1865816.84</v>
      </c>
      <c r="D129" s="102" t="n">
        <f aca="false">D130+D198</f>
        <v>12080922</v>
      </c>
      <c r="E129" s="102" t="n">
        <f aca="false">E130+E198</f>
        <v>11993559</v>
      </c>
      <c r="F129" s="102" t="n">
        <f aca="false">F130+F198</f>
        <v>3173679.43</v>
      </c>
      <c r="G129" s="103" t="n">
        <f aca="false">F129/C129*100</f>
        <v>170.095979517475</v>
      </c>
      <c r="H129" s="104" t="n">
        <f aca="false">F129/E129*100</f>
        <v>26.4615318105326</v>
      </c>
    </row>
    <row r="130" s="84" customFormat="true" ht="11.45" hidden="false" customHeight="true" outlineLevel="0" collapsed="false">
      <c r="A130" s="105" t="s">
        <v>170</v>
      </c>
      <c r="B130" s="105" t="s">
        <v>171</v>
      </c>
      <c r="C130" s="106" t="n">
        <v>1289096.27</v>
      </c>
      <c r="D130" s="106" t="n">
        <v>3578220</v>
      </c>
      <c r="E130" s="106" t="n">
        <v>3700454</v>
      </c>
      <c r="F130" s="106" t="n">
        <v>1808989.25</v>
      </c>
      <c r="G130" s="107" t="n">
        <f aca="false">F130/C130*100</f>
        <v>140.330035242442</v>
      </c>
      <c r="H130" s="107" t="n">
        <f aca="false">F130/E130*100</f>
        <v>48.8856029557454</v>
      </c>
    </row>
    <row r="131" s="84" customFormat="true" ht="11.45" hidden="false" customHeight="true" outlineLevel="0" collapsed="false">
      <c r="A131" s="108" t="s">
        <v>172</v>
      </c>
      <c r="B131" s="108" t="s">
        <v>173</v>
      </c>
      <c r="C131" s="109" t="n">
        <v>396851.51</v>
      </c>
      <c r="D131" s="109" t="n">
        <v>1115072</v>
      </c>
      <c r="E131" s="109" t="n">
        <v>1115072</v>
      </c>
      <c r="F131" s="109" t="n">
        <v>619798.45</v>
      </c>
      <c r="G131" s="110" t="n">
        <f aca="false">F131/C131*100</f>
        <v>156.178932014143</v>
      </c>
      <c r="H131" s="110" t="n">
        <f aca="false">F131/E131*100</f>
        <v>55.5837156703782</v>
      </c>
    </row>
    <row r="132" s="84" customFormat="true" ht="11.45" hidden="false" customHeight="true" outlineLevel="0" collapsed="false">
      <c r="A132" s="108" t="s">
        <v>174</v>
      </c>
      <c r="B132" s="108" t="s">
        <v>175</v>
      </c>
      <c r="C132" s="109" t="n">
        <v>311860.37</v>
      </c>
      <c r="D132" s="109"/>
      <c r="E132" s="109"/>
      <c r="F132" s="109" t="n">
        <v>504540.28</v>
      </c>
      <c r="G132" s="110" t="n">
        <f aca="false">F132/C132*100</f>
        <v>161.78403174472</v>
      </c>
      <c r="H132" s="123"/>
    </row>
    <row r="133" s="84" customFormat="true" ht="11.45" hidden="false" customHeight="true" outlineLevel="0" collapsed="false">
      <c r="A133" s="112" t="s">
        <v>176</v>
      </c>
      <c r="B133" s="113" t="s">
        <v>177</v>
      </c>
      <c r="C133" s="114" t="n">
        <v>311860.37</v>
      </c>
      <c r="D133" s="112"/>
      <c r="E133" s="112"/>
      <c r="F133" s="114" t="n">
        <v>504540.28</v>
      </c>
      <c r="G133" s="115" t="n">
        <f aca="false">F133/C133*100</f>
        <v>161.78403174472</v>
      </c>
      <c r="H133" s="112"/>
    </row>
    <row r="134" s="84" customFormat="true" ht="11.45" hidden="false" customHeight="true" outlineLevel="0" collapsed="false">
      <c r="A134" s="108" t="s">
        <v>178</v>
      </c>
      <c r="B134" s="108" t="s">
        <v>179</v>
      </c>
      <c r="C134" s="109" t="n">
        <v>36475.43</v>
      </c>
      <c r="D134" s="109"/>
      <c r="E134" s="109"/>
      <c r="F134" s="109" t="n">
        <v>41074.36</v>
      </c>
      <c r="G134" s="110" t="n">
        <f aca="false">F134/C134*100</f>
        <v>112.608295501931</v>
      </c>
      <c r="H134" s="123"/>
    </row>
    <row r="135" s="84" customFormat="true" ht="11.45" hidden="false" customHeight="true" outlineLevel="0" collapsed="false">
      <c r="A135" s="112" t="s">
        <v>180</v>
      </c>
      <c r="B135" s="113" t="s">
        <v>179</v>
      </c>
      <c r="C135" s="114" t="n">
        <v>36475.43</v>
      </c>
      <c r="D135" s="112"/>
      <c r="E135" s="112"/>
      <c r="F135" s="114" t="n">
        <v>41074.36</v>
      </c>
      <c r="G135" s="115" t="n">
        <f aca="false">F135/C135*100</f>
        <v>112.608295501931</v>
      </c>
      <c r="H135" s="112"/>
    </row>
    <row r="136" s="84" customFormat="true" ht="11.45" hidden="false" customHeight="true" outlineLevel="0" collapsed="false">
      <c r="A136" s="108" t="s">
        <v>181</v>
      </c>
      <c r="B136" s="108" t="s">
        <v>182</v>
      </c>
      <c r="C136" s="109" t="n">
        <v>48515.71</v>
      </c>
      <c r="D136" s="109"/>
      <c r="E136" s="109"/>
      <c r="F136" s="109" t="n">
        <v>74183.81</v>
      </c>
      <c r="G136" s="110" t="n">
        <f aca="false">F136/C136*100</f>
        <v>152.906780092469</v>
      </c>
      <c r="H136" s="123"/>
    </row>
    <row r="137" s="84" customFormat="true" ht="11.45" hidden="false" customHeight="true" outlineLevel="0" collapsed="false">
      <c r="A137" s="112" t="s">
        <v>183</v>
      </c>
      <c r="B137" s="113" t="s">
        <v>184</v>
      </c>
      <c r="C137" s="114" t="n">
        <v>48515.71</v>
      </c>
      <c r="D137" s="112"/>
      <c r="E137" s="112"/>
      <c r="F137" s="114" t="n">
        <v>72995.37</v>
      </c>
      <c r="G137" s="115" t="n">
        <f aca="false">F137/C137*100</f>
        <v>150.457181807707</v>
      </c>
      <c r="H137" s="112"/>
    </row>
    <row r="138" s="84" customFormat="true" ht="11.45" hidden="false" customHeight="true" outlineLevel="0" collapsed="false">
      <c r="A138" s="117" t="n">
        <v>3133</v>
      </c>
      <c r="B138" s="113" t="s">
        <v>185</v>
      </c>
      <c r="C138" s="114"/>
      <c r="D138" s="112"/>
      <c r="E138" s="112"/>
      <c r="F138" s="114" t="n">
        <v>1188.44</v>
      </c>
      <c r="G138" s="115"/>
      <c r="H138" s="112"/>
    </row>
    <row r="139" s="84" customFormat="true" ht="11.45" hidden="false" customHeight="true" outlineLevel="0" collapsed="false">
      <c r="A139" s="108" t="s">
        <v>186</v>
      </c>
      <c r="B139" s="108" t="s">
        <v>187</v>
      </c>
      <c r="C139" s="109" t="n">
        <v>385198.21</v>
      </c>
      <c r="D139" s="109" t="n">
        <v>1044768</v>
      </c>
      <c r="E139" s="109" t="n">
        <v>1168002</v>
      </c>
      <c r="F139" s="109" t="n">
        <v>441701.87</v>
      </c>
      <c r="G139" s="110" t="n">
        <f aca="false">F139/C139*100</f>
        <v>114.668723408658</v>
      </c>
      <c r="H139" s="110" t="n">
        <f aca="false">F139/E139*100</f>
        <v>37.8168761697326</v>
      </c>
    </row>
    <row r="140" s="84" customFormat="true" ht="11.45" hidden="false" customHeight="true" outlineLevel="0" collapsed="false">
      <c r="A140" s="108" t="s">
        <v>188</v>
      </c>
      <c r="B140" s="108" t="s">
        <v>189</v>
      </c>
      <c r="C140" s="109" t="n">
        <v>17038.45</v>
      </c>
      <c r="D140" s="109"/>
      <c r="E140" s="109"/>
      <c r="F140" s="109" t="n">
        <v>18750.34</v>
      </c>
      <c r="G140" s="110" t="n">
        <f aca="false">F140/C140*100</f>
        <v>110.047216736264</v>
      </c>
      <c r="H140" s="123"/>
    </row>
    <row r="141" s="84" customFormat="true" ht="11.45" hidden="false" customHeight="true" outlineLevel="0" collapsed="false">
      <c r="A141" s="112" t="s">
        <v>190</v>
      </c>
      <c r="B141" s="113" t="s">
        <v>191</v>
      </c>
      <c r="C141" s="114" t="n">
        <v>1347.92</v>
      </c>
      <c r="D141" s="112"/>
      <c r="E141" s="112"/>
      <c r="F141" s="114" t="n">
        <v>193.46</v>
      </c>
      <c r="G141" s="115" t="n">
        <f aca="false">F141/C141*100</f>
        <v>14.3524838269333</v>
      </c>
      <c r="H141" s="112"/>
    </row>
    <row r="142" s="84" customFormat="true" ht="11.45" hidden="false" customHeight="true" outlineLevel="0" collapsed="false">
      <c r="A142" s="112" t="s">
        <v>192</v>
      </c>
      <c r="B142" s="113" t="s">
        <v>193</v>
      </c>
      <c r="C142" s="114" t="n">
        <v>12617.19</v>
      </c>
      <c r="D142" s="112"/>
      <c r="E142" s="112"/>
      <c r="F142" s="114" t="n">
        <v>15688.65</v>
      </c>
      <c r="G142" s="115" t="n">
        <f aca="false">F142/C142*100</f>
        <v>124.343455238449</v>
      </c>
      <c r="H142" s="112"/>
    </row>
    <row r="143" s="84" customFormat="true" ht="11.45" hidden="false" customHeight="true" outlineLevel="0" collapsed="false">
      <c r="A143" s="112" t="s">
        <v>194</v>
      </c>
      <c r="B143" s="113" t="s">
        <v>195</v>
      </c>
      <c r="C143" s="114" t="n">
        <v>1548.54</v>
      </c>
      <c r="D143" s="112"/>
      <c r="E143" s="112"/>
      <c r="F143" s="114" t="n">
        <v>1072</v>
      </c>
      <c r="G143" s="115" t="n">
        <f aca="false">F143/C143*100</f>
        <v>69.2264972167332</v>
      </c>
      <c r="H143" s="112"/>
    </row>
    <row r="144" s="84" customFormat="true" ht="11.45" hidden="false" customHeight="true" outlineLevel="0" collapsed="false">
      <c r="A144" s="112" t="s">
        <v>196</v>
      </c>
      <c r="B144" s="113" t="s">
        <v>197</v>
      </c>
      <c r="C144" s="114" t="n">
        <v>1524.8</v>
      </c>
      <c r="D144" s="112"/>
      <c r="E144" s="112"/>
      <c r="F144" s="114" t="n">
        <v>1796.23</v>
      </c>
      <c r="G144" s="115" t="n">
        <f aca="false">F144/C144*100</f>
        <v>117.801023084995</v>
      </c>
      <c r="H144" s="112"/>
    </row>
    <row r="145" s="84" customFormat="true" ht="11.45" hidden="false" customHeight="true" outlineLevel="0" collapsed="false">
      <c r="A145" s="108" t="s">
        <v>198</v>
      </c>
      <c r="B145" s="108" t="s">
        <v>199</v>
      </c>
      <c r="C145" s="109" t="n">
        <v>77907.57</v>
      </c>
      <c r="D145" s="109"/>
      <c r="E145" s="109"/>
      <c r="F145" s="109" t="n">
        <v>106001.66</v>
      </c>
      <c r="G145" s="110" t="n">
        <f aca="false">F145/C145*100</f>
        <v>136.060796145997</v>
      </c>
      <c r="H145" s="123"/>
    </row>
    <row r="146" s="84" customFormat="true" ht="11.45" hidden="false" customHeight="true" outlineLevel="0" collapsed="false">
      <c r="A146" s="112" t="s">
        <v>200</v>
      </c>
      <c r="B146" s="113" t="s">
        <v>201</v>
      </c>
      <c r="C146" s="114" t="n">
        <v>12442.95</v>
      </c>
      <c r="D146" s="112"/>
      <c r="E146" s="112"/>
      <c r="F146" s="114" t="n">
        <v>16999.54</v>
      </c>
      <c r="G146" s="115" t="n">
        <f aca="false">F146/C146*100</f>
        <v>136.619853009134</v>
      </c>
      <c r="H146" s="112"/>
    </row>
    <row r="147" s="84" customFormat="true" ht="11.45" hidden="false" customHeight="true" outlineLevel="0" collapsed="false">
      <c r="A147" s="112" t="s">
        <v>202</v>
      </c>
      <c r="B147" s="113" t="s">
        <v>203</v>
      </c>
      <c r="C147" s="114" t="n">
        <v>19381.62</v>
      </c>
      <c r="D147" s="112"/>
      <c r="E147" s="112"/>
      <c r="F147" s="114" t="n">
        <v>24838.71</v>
      </c>
      <c r="G147" s="115" t="n">
        <f aca="false">F147/C147*100</f>
        <v>128.156005535141</v>
      </c>
      <c r="H147" s="112"/>
    </row>
    <row r="148" s="84" customFormat="true" ht="11.45" hidden="false" customHeight="true" outlineLevel="0" collapsed="false">
      <c r="A148" s="112" t="s">
        <v>204</v>
      </c>
      <c r="B148" s="113" t="s">
        <v>205</v>
      </c>
      <c r="C148" s="114" t="n">
        <v>36571.49</v>
      </c>
      <c r="D148" s="112"/>
      <c r="E148" s="112"/>
      <c r="F148" s="114" t="n">
        <v>44208.46</v>
      </c>
      <c r="G148" s="115" t="n">
        <f aca="false">F148/C148*100</f>
        <v>120.882304768004</v>
      </c>
      <c r="H148" s="112"/>
    </row>
    <row r="149" s="84" customFormat="true" ht="11.45" hidden="false" customHeight="true" outlineLevel="0" collapsed="false">
      <c r="A149" s="112" t="s">
        <v>206</v>
      </c>
      <c r="B149" s="113" t="s">
        <v>207</v>
      </c>
      <c r="C149" s="114" t="n">
        <v>8183.53</v>
      </c>
      <c r="D149" s="112"/>
      <c r="E149" s="112"/>
      <c r="F149" s="114" t="n">
        <v>15162.71</v>
      </c>
      <c r="G149" s="115" t="n">
        <f aca="false">F149/C149*100</f>
        <v>185.283245738697</v>
      </c>
      <c r="H149" s="112"/>
    </row>
    <row r="150" s="84" customFormat="true" ht="11.45" hidden="false" customHeight="true" outlineLevel="0" collapsed="false">
      <c r="A150" s="112" t="s">
        <v>208</v>
      </c>
      <c r="B150" s="113" t="s">
        <v>209</v>
      </c>
      <c r="C150" s="114" t="n">
        <v>492.54</v>
      </c>
      <c r="D150" s="112"/>
      <c r="E150" s="112"/>
      <c r="F150" s="114" t="n">
        <v>3733.49</v>
      </c>
      <c r="G150" s="115" t="n">
        <f aca="false">F150/C150*100</f>
        <v>758.007471474398</v>
      </c>
      <c r="H150" s="112"/>
    </row>
    <row r="151" s="84" customFormat="true" ht="11.45" hidden="false" customHeight="true" outlineLevel="0" collapsed="false">
      <c r="A151" s="112" t="s">
        <v>210</v>
      </c>
      <c r="B151" s="113" t="s">
        <v>211</v>
      </c>
      <c r="C151" s="114" t="n">
        <v>835.44</v>
      </c>
      <c r="D151" s="112"/>
      <c r="E151" s="112"/>
      <c r="F151" s="114" t="n">
        <v>1058.75</v>
      </c>
      <c r="G151" s="115" t="n">
        <f aca="false">F151/C151*100</f>
        <v>126.729627501676</v>
      </c>
      <c r="H151" s="112"/>
    </row>
    <row r="152" s="84" customFormat="true" ht="11.45" hidden="false" customHeight="true" outlineLevel="0" collapsed="false">
      <c r="A152" s="108" t="s">
        <v>212</v>
      </c>
      <c r="B152" s="108" t="s">
        <v>213</v>
      </c>
      <c r="C152" s="109" t="n">
        <v>247312.04</v>
      </c>
      <c r="D152" s="109"/>
      <c r="E152" s="109"/>
      <c r="F152" s="109" t="n">
        <v>252469.8</v>
      </c>
      <c r="G152" s="110" t="n">
        <f aca="false">F152/C152*100</f>
        <v>102.085527255365</v>
      </c>
      <c r="H152" s="123"/>
    </row>
    <row r="153" s="84" customFormat="true" ht="11.45" hidden="false" customHeight="true" outlineLevel="0" collapsed="false">
      <c r="A153" s="112" t="s">
        <v>214</v>
      </c>
      <c r="B153" s="113" t="s">
        <v>215</v>
      </c>
      <c r="C153" s="114" t="n">
        <v>17642.38</v>
      </c>
      <c r="D153" s="112"/>
      <c r="E153" s="112"/>
      <c r="F153" s="114" t="n">
        <v>24465.77</v>
      </c>
      <c r="G153" s="115" t="n">
        <f aca="false">F153/C153*100</f>
        <v>138.676130998199</v>
      </c>
      <c r="H153" s="112"/>
    </row>
    <row r="154" s="84" customFormat="true" ht="11.45" hidden="false" customHeight="true" outlineLevel="0" collapsed="false">
      <c r="A154" s="112" t="s">
        <v>216</v>
      </c>
      <c r="B154" s="113" t="s">
        <v>217</v>
      </c>
      <c r="C154" s="114" t="n">
        <v>92824.98</v>
      </c>
      <c r="D154" s="112"/>
      <c r="E154" s="112"/>
      <c r="F154" s="114" t="n">
        <v>89597.53</v>
      </c>
      <c r="G154" s="115" t="n">
        <f aca="false">F154/C154*100</f>
        <v>96.5230803173887</v>
      </c>
      <c r="H154" s="112"/>
    </row>
    <row r="155" s="84" customFormat="true" ht="11.45" hidden="false" customHeight="true" outlineLevel="0" collapsed="false">
      <c r="A155" s="112" t="s">
        <v>218</v>
      </c>
      <c r="B155" s="113" t="s">
        <v>219</v>
      </c>
      <c r="C155" s="114" t="n">
        <v>23553.32</v>
      </c>
      <c r="D155" s="112"/>
      <c r="E155" s="112"/>
      <c r="F155" s="114" t="n">
        <v>33605.4</v>
      </c>
      <c r="G155" s="115" t="n">
        <f aca="false">F155/C155*100</f>
        <v>142.677974909694</v>
      </c>
      <c r="H155" s="112"/>
    </row>
    <row r="156" s="84" customFormat="true" ht="11.45" hidden="false" customHeight="true" outlineLevel="0" collapsed="false">
      <c r="A156" s="112" t="s">
        <v>220</v>
      </c>
      <c r="B156" s="113" t="s">
        <v>221</v>
      </c>
      <c r="C156" s="114" t="n">
        <v>16249.78</v>
      </c>
      <c r="D156" s="112"/>
      <c r="E156" s="112"/>
      <c r="F156" s="114" t="n">
        <v>19418.85</v>
      </c>
      <c r="G156" s="115" t="n">
        <f aca="false">F156/C156*100</f>
        <v>119.502233261004</v>
      </c>
      <c r="H156" s="112"/>
    </row>
    <row r="157" s="84" customFormat="true" ht="11.45" hidden="false" customHeight="true" outlineLevel="0" collapsed="false">
      <c r="A157" s="112" t="s">
        <v>222</v>
      </c>
      <c r="B157" s="113" t="s">
        <v>223</v>
      </c>
      <c r="C157" s="114" t="n">
        <v>2250.48</v>
      </c>
      <c r="D157" s="112"/>
      <c r="E157" s="112"/>
      <c r="F157" s="114" t="n">
        <v>1831.43</v>
      </c>
      <c r="G157" s="115" t="n">
        <f aca="false">F157/C157*100</f>
        <v>81.379527922932</v>
      </c>
      <c r="H157" s="112"/>
    </row>
    <row r="158" s="84" customFormat="true" ht="11.45" hidden="false" customHeight="true" outlineLevel="0" collapsed="false">
      <c r="A158" s="112" t="s">
        <v>224</v>
      </c>
      <c r="B158" s="113" t="s">
        <v>225</v>
      </c>
      <c r="C158" s="114" t="n">
        <v>7391.72</v>
      </c>
      <c r="D158" s="112"/>
      <c r="E158" s="112"/>
      <c r="F158" s="114" t="n">
        <v>8418.36</v>
      </c>
      <c r="G158" s="115" t="n">
        <f aca="false">F158/C158*100</f>
        <v>113.889054239068</v>
      </c>
      <c r="H158" s="112"/>
    </row>
    <row r="159" s="84" customFormat="true" ht="11.45" hidden="false" customHeight="true" outlineLevel="0" collapsed="false">
      <c r="A159" s="112" t="s">
        <v>226</v>
      </c>
      <c r="B159" s="113" t="s">
        <v>227</v>
      </c>
      <c r="C159" s="114" t="n">
        <v>44726.95</v>
      </c>
      <c r="D159" s="112"/>
      <c r="E159" s="112"/>
      <c r="F159" s="114" t="n">
        <v>36609.38</v>
      </c>
      <c r="G159" s="115" t="n">
        <f aca="false">F159/C159*100</f>
        <v>81.8508304277399</v>
      </c>
      <c r="H159" s="112"/>
    </row>
    <row r="160" s="84" customFormat="true" ht="11.45" hidden="false" customHeight="true" outlineLevel="0" collapsed="false">
      <c r="A160" s="112" t="s">
        <v>228</v>
      </c>
      <c r="B160" s="113" t="s">
        <v>229</v>
      </c>
      <c r="C160" s="114" t="n">
        <v>11357.91</v>
      </c>
      <c r="D160" s="112"/>
      <c r="E160" s="112"/>
      <c r="F160" s="114" t="n">
        <v>13532.59</v>
      </c>
      <c r="G160" s="115" t="n">
        <f aca="false">F160/C160*100</f>
        <v>119.146832471819</v>
      </c>
      <c r="H160" s="112"/>
    </row>
    <row r="161" s="84" customFormat="true" ht="11.45" hidden="false" customHeight="true" outlineLevel="0" collapsed="false">
      <c r="A161" s="112" t="s">
        <v>230</v>
      </c>
      <c r="B161" s="113" t="s">
        <v>231</v>
      </c>
      <c r="C161" s="114" t="n">
        <v>31314.52</v>
      </c>
      <c r="D161" s="112"/>
      <c r="E161" s="112"/>
      <c r="F161" s="114" t="n">
        <v>24990.49</v>
      </c>
      <c r="G161" s="115" t="n">
        <f aca="false">F161/C161*100</f>
        <v>79.8047998181036</v>
      </c>
      <c r="H161" s="112"/>
    </row>
    <row r="162" s="84" customFormat="true" ht="11.45" hidden="false" customHeight="true" outlineLevel="0" collapsed="false">
      <c r="A162" s="108" t="s">
        <v>232</v>
      </c>
      <c r="B162" s="108" t="s">
        <v>233</v>
      </c>
      <c r="C162" s="109" t="n">
        <v>97</v>
      </c>
      <c r="D162" s="109"/>
      <c r="E162" s="109"/>
      <c r="F162" s="109" t="n">
        <v>144.5</v>
      </c>
      <c r="G162" s="110" t="n">
        <f aca="false">F162/C162*100</f>
        <v>148.969072164948</v>
      </c>
      <c r="H162" s="123"/>
    </row>
    <row r="163" s="84" customFormat="true" ht="11.45" hidden="false" customHeight="true" outlineLevel="0" collapsed="false">
      <c r="A163" s="112" t="s">
        <v>234</v>
      </c>
      <c r="B163" s="113" t="s">
        <v>233</v>
      </c>
      <c r="C163" s="114" t="n">
        <v>97</v>
      </c>
      <c r="D163" s="112"/>
      <c r="E163" s="112"/>
      <c r="F163" s="114" t="n">
        <v>144.5</v>
      </c>
      <c r="G163" s="115" t="n">
        <f aca="false">F163/C163*100</f>
        <v>148.969072164948</v>
      </c>
      <c r="H163" s="112"/>
    </row>
    <row r="164" s="84" customFormat="true" ht="11.45" hidden="false" customHeight="true" outlineLevel="0" collapsed="false">
      <c r="A164" s="108" t="s">
        <v>235</v>
      </c>
      <c r="B164" s="108" t="s">
        <v>236</v>
      </c>
      <c r="C164" s="109" t="n">
        <v>42843.15</v>
      </c>
      <c r="D164" s="109"/>
      <c r="E164" s="109"/>
      <c r="F164" s="109" t="n">
        <v>64335.57</v>
      </c>
      <c r="G164" s="110" t="n">
        <f aca="false">F164/C164*100</f>
        <v>150.16535898971</v>
      </c>
      <c r="H164" s="123"/>
    </row>
    <row r="165" s="84" customFormat="true" ht="11.45" hidden="false" customHeight="true" outlineLevel="0" collapsed="false">
      <c r="A165" s="112" t="s">
        <v>237</v>
      </c>
      <c r="B165" s="113" t="s">
        <v>238</v>
      </c>
      <c r="C165" s="114" t="n">
        <v>4077.74</v>
      </c>
      <c r="D165" s="112"/>
      <c r="E165" s="112"/>
      <c r="F165" s="114" t="n">
        <v>5968.95</v>
      </c>
      <c r="G165" s="115" t="n">
        <f aca="false">F165/C165*100</f>
        <v>146.378876534551</v>
      </c>
      <c r="H165" s="112"/>
    </row>
    <row r="166" s="84" customFormat="true" ht="11.45" hidden="false" customHeight="true" outlineLevel="0" collapsed="false">
      <c r="A166" s="112" t="s">
        <v>239</v>
      </c>
      <c r="B166" s="113" t="s">
        <v>240</v>
      </c>
      <c r="C166" s="114" t="n">
        <v>2476.36</v>
      </c>
      <c r="D166" s="112"/>
      <c r="E166" s="112"/>
      <c r="F166" s="114" t="n">
        <v>6391.95</v>
      </c>
      <c r="G166" s="115" t="n">
        <f aca="false">F166/C166*100</f>
        <v>258.118771099517</v>
      </c>
      <c r="H166" s="112"/>
    </row>
    <row r="167" s="84" customFormat="true" ht="11.45" hidden="false" customHeight="true" outlineLevel="0" collapsed="false">
      <c r="A167" s="112" t="s">
        <v>241</v>
      </c>
      <c r="B167" s="113" t="s">
        <v>242</v>
      </c>
      <c r="C167" s="114" t="n">
        <v>2457.01</v>
      </c>
      <c r="D167" s="112"/>
      <c r="E167" s="112"/>
      <c r="F167" s="114" t="n">
        <v>2923.54</v>
      </c>
      <c r="G167" s="115" t="n">
        <f aca="false">F167/C167*100</f>
        <v>118.987712707722</v>
      </c>
      <c r="H167" s="112"/>
    </row>
    <row r="168" s="84" customFormat="true" ht="11.45" hidden="false" customHeight="true" outlineLevel="0" collapsed="false">
      <c r="A168" s="112" t="s">
        <v>243</v>
      </c>
      <c r="B168" s="113" t="s">
        <v>244</v>
      </c>
      <c r="C168" s="114" t="n">
        <v>11338.23</v>
      </c>
      <c r="D168" s="112"/>
      <c r="E168" s="112"/>
      <c r="F168" s="114" t="n">
        <v>15233.6</v>
      </c>
      <c r="G168" s="115" t="n">
        <f aca="false">F168/C168*100</f>
        <v>134.356067922418</v>
      </c>
      <c r="H168" s="112"/>
    </row>
    <row r="169" s="84" customFormat="true" ht="11.45" hidden="false" customHeight="true" outlineLevel="0" collapsed="false">
      <c r="A169" s="112" t="s">
        <v>245</v>
      </c>
      <c r="B169" s="113" t="s">
        <v>246</v>
      </c>
      <c r="C169" s="114" t="n">
        <v>100</v>
      </c>
      <c r="D169" s="112"/>
      <c r="E169" s="112"/>
      <c r="F169" s="114"/>
      <c r="G169" s="115" t="s">
        <v>43</v>
      </c>
      <c r="H169" s="112"/>
    </row>
    <row r="170" s="84" customFormat="true" ht="11.45" hidden="false" customHeight="true" outlineLevel="0" collapsed="false">
      <c r="A170" s="112" t="s">
        <v>247</v>
      </c>
      <c r="B170" s="113" t="s">
        <v>236</v>
      </c>
      <c r="C170" s="114" t="n">
        <v>22393.81</v>
      </c>
      <c r="D170" s="112"/>
      <c r="E170" s="112"/>
      <c r="F170" s="114" t="n">
        <v>33817.53</v>
      </c>
      <c r="G170" s="115" t="n">
        <f aca="false">F170/C170*100</f>
        <v>151.012846853662</v>
      </c>
      <c r="H170" s="112"/>
    </row>
    <row r="171" s="84" customFormat="true" ht="11.45" hidden="false" customHeight="true" outlineLevel="0" collapsed="false">
      <c r="A171" s="108" t="s">
        <v>248</v>
      </c>
      <c r="B171" s="108" t="s">
        <v>249</v>
      </c>
      <c r="C171" s="109" t="n">
        <v>9658.13</v>
      </c>
      <c r="D171" s="109" t="n">
        <v>15610</v>
      </c>
      <c r="E171" s="109" t="n">
        <v>15610</v>
      </c>
      <c r="F171" s="109" t="n">
        <v>8031.36</v>
      </c>
      <c r="G171" s="110" t="n">
        <f aca="false">F171/C171*100</f>
        <v>83.1564702483814</v>
      </c>
      <c r="H171" s="110" t="n">
        <f aca="false">F171/E171*100</f>
        <v>51.4500960922486</v>
      </c>
    </row>
    <row r="172" s="84" customFormat="true" ht="11.45" hidden="false" customHeight="true" outlineLevel="0" collapsed="false">
      <c r="A172" s="108" t="s">
        <v>250</v>
      </c>
      <c r="B172" s="108" t="s">
        <v>251</v>
      </c>
      <c r="C172" s="109" t="n">
        <v>4677.36</v>
      </c>
      <c r="D172" s="109"/>
      <c r="E172" s="109"/>
      <c r="F172" s="109" t="n">
        <v>3183.6</v>
      </c>
      <c r="G172" s="110" t="n">
        <f aca="false">F172/C172*100</f>
        <v>68.0640361229412</v>
      </c>
      <c r="H172" s="123"/>
    </row>
    <row r="173" s="84" customFormat="true" ht="11.45" hidden="false" customHeight="true" outlineLevel="0" collapsed="false">
      <c r="A173" s="112" t="s">
        <v>252</v>
      </c>
      <c r="B173" s="113" t="s">
        <v>253</v>
      </c>
      <c r="C173" s="114" t="n">
        <v>4677.36</v>
      </c>
      <c r="D173" s="112"/>
      <c r="E173" s="112"/>
      <c r="F173" s="114" t="n">
        <v>3183.6</v>
      </c>
      <c r="G173" s="115" t="n">
        <f aca="false">F173/C173*100</f>
        <v>68.0640361229412</v>
      </c>
      <c r="H173" s="112"/>
    </row>
    <row r="174" s="84" customFormat="true" ht="11.45" hidden="false" customHeight="true" outlineLevel="0" collapsed="false">
      <c r="A174" s="108" t="s">
        <v>254</v>
      </c>
      <c r="B174" s="108" t="s">
        <v>255</v>
      </c>
      <c r="C174" s="109" t="n">
        <v>4980.77</v>
      </c>
      <c r="D174" s="109"/>
      <c r="E174" s="109"/>
      <c r="F174" s="109" t="n">
        <v>4847.76</v>
      </c>
      <c r="G174" s="110" t="n">
        <f aca="false">F174/C174*100</f>
        <v>97.3295293699568</v>
      </c>
      <c r="H174" s="123"/>
    </row>
    <row r="175" s="84" customFormat="true" ht="11.45" hidden="false" customHeight="true" outlineLevel="0" collapsed="false">
      <c r="A175" s="112" t="s">
        <v>256</v>
      </c>
      <c r="B175" s="113" t="s">
        <v>257</v>
      </c>
      <c r="C175" s="114" t="n">
        <v>3708.91</v>
      </c>
      <c r="D175" s="112"/>
      <c r="E175" s="112"/>
      <c r="F175" s="114" t="n">
        <v>3363.05</v>
      </c>
      <c r="G175" s="115" t="n">
        <f aca="false">F175/C175*100</f>
        <v>90.6748883095033</v>
      </c>
      <c r="H175" s="112"/>
    </row>
    <row r="176" s="84" customFormat="true" ht="11.45" hidden="false" customHeight="true" outlineLevel="0" collapsed="false">
      <c r="A176" s="112" t="s">
        <v>258</v>
      </c>
      <c r="B176" s="113" t="s">
        <v>259</v>
      </c>
      <c r="C176" s="114" t="n">
        <v>8.53</v>
      </c>
      <c r="D176" s="112"/>
      <c r="E176" s="112"/>
      <c r="F176" s="114"/>
      <c r="G176" s="115" t="s">
        <v>43</v>
      </c>
      <c r="H176" s="112"/>
    </row>
    <row r="177" s="84" customFormat="true" ht="11.45" hidden="false" customHeight="true" outlineLevel="0" collapsed="false">
      <c r="A177" s="112" t="s">
        <v>260</v>
      </c>
      <c r="B177" s="113" t="s">
        <v>261</v>
      </c>
      <c r="C177" s="114" t="n">
        <v>1263.33</v>
      </c>
      <c r="D177" s="112"/>
      <c r="E177" s="112"/>
      <c r="F177" s="114" t="n">
        <v>1484.71</v>
      </c>
      <c r="G177" s="115" t="n">
        <f aca="false">F177/C177*100</f>
        <v>117.523529085829</v>
      </c>
      <c r="H177" s="112"/>
    </row>
    <row r="178" s="84" customFormat="true" ht="11.45" hidden="false" customHeight="true" outlineLevel="0" collapsed="false">
      <c r="A178" s="108" t="s">
        <v>262</v>
      </c>
      <c r="B178" s="108" t="s">
        <v>263</v>
      </c>
      <c r="C178" s="109" t="n">
        <v>5237.6</v>
      </c>
      <c r="D178" s="109" t="n">
        <v>68000</v>
      </c>
      <c r="E178" s="109" t="n">
        <v>30000</v>
      </c>
      <c r="F178" s="109" t="n">
        <v>3284.63</v>
      </c>
      <c r="G178" s="110" t="n">
        <f aca="false">F178/C178*100</f>
        <v>62.7125019092714</v>
      </c>
      <c r="H178" s="110" t="n">
        <f aca="false">F178/E178*100</f>
        <v>10.9487666666667</v>
      </c>
    </row>
    <row r="179" s="84" customFormat="true" ht="11.45" hidden="false" customHeight="true" outlineLevel="0" collapsed="false">
      <c r="A179" s="108" t="s">
        <v>264</v>
      </c>
      <c r="B179" s="108" t="s">
        <v>265</v>
      </c>
      <c r="C179" s="109" t="n">
        <v>5237.6</v>
      </c>
      <c r="D179" s="109"/>
      <c r="E179" s="109"/>
      <c r="F179" s="109" t="n">
        <v>3284.63</v>
      </c>
      <c r="G179" s="110" t="n">
        <f aca="false">F179/C179*100</f>
        <v>62.7125019092714</v>
      </c>
      <c r="H179" s="123"/>
    </row>
    <row r="180" s="84" customFormat="true" ht="11.45" hidden="false" customHeight="true" outlineLevel="0" collapsed="false">
      <c r="A180" s="112" t="s">
        <v>266</v>
      </c>
      <c r="B180" s="113" t="s">
        <v>267</v>
      </c>
      <c r="C180" s="114" t="n">
        <v>5237.6</v>
      </c>
      <c r="D180" s="112"/>
      <c r="E180" s="112"/>
      <c r="F180" s="114" t="n">
        <v>3284.63</v>
      </c>
      <c r="G180" s="115" t="n">
        <f aca="false">F180/C180*100</f>
        <v>62.7125019092714</v>
      </c>
      <c r="H180" s="112"/>
    </row>
    <row r="181" s="84" customFormat="true" ht="11.45" hidden="false" customHeight="true" outlineLevel="0" collapsed="false">
      <c r="A181" s="108" t="s">
        <v>268</v>
      </c>
      <c r="B181" s="108" t="s">
        <v>269</v>
      </c>
      <c r="C181" s="109" t="n">
        <v>91058.3</v>
      </c>
      <c r="D181" s="109" t="n">
        <v>241300</v>
      </c>
      <c r="E181" s="109" t="n">
        <v>241300</v>
      </c>
      <c r="F181" s="109" t="n">
        <v>151332.85</v>
      </c>
      <c r="G181" s="110" t="n">
        <f aca="false">F181/C181*100</f>
        <v>166.19336183522</v>
      </c>
      <c r="H181" s="110" t="n">
        <f aca="false">F181/E181*100</f>
        <v>62.7156444260257</v>
      </c>
    </row>
    <row r="182" s="84" customFormat="true" ht="11.45" hidden="false" customHeight="true" outlineLevel="0" collapsed="false">
      <c r="A182" s="108" t="s">
        <v>270</v>
      </c>
      <c r="B182" s="108" t="s">
        <v>271</v>
      </c>
      <c r="C182" s="109" t="n">
        <v>7141.07</v>
      </c>
      <c r="D182" s="109"/>
      <c r="E182" s="109"/>
      <c r="F182" s="109" t="n">
        <v>105346.13</v>
      </c>
      <c r="G182" s="110" t="n">
        <f aca="false">F182/C182*100</f>
        <v>1475.21491877268</v>
      </c>
      <c r="H182" s="123"/>
    </row>
    <row r="183" s="84" customFormat="true" ht="11.45" hidden="false" customHeight="true" outlineLevel="0" collapsed="false">
      <c r="A183" s="112" t="s">
        <v>272</v>
      </c>
      <c r="B183" s="113" t="s">
        <v>273</v>
      </c>
      <c r="C183" s="114" t="n">
        <v>7141.07</v>
      </c>
      <c r="D183" s="112"/>
      <c r="E183" s="112"/>
      <c r="F183" s="114" t="n">
        <v>105346.13</v>
      </c>
      <c r="G183" s="115" t="n">
        <f aca="false">F183/C183*100</f>
        <v>1475.21491877268</v>
      </c>
      <c r="H183" s="112"/>
    </row>
    <row r="184" s="84" customFormat="true" ht="11.45" hidden="false" customHeight="true" outlineLevel="0" collapsed="false">
      <c r="A184" s="108" t="s">
        <v>274</v>
      </c>
      <c r="B184" s="108" t="s">
        <v>275</v>
      </c>
      <c r="C184" s="109" t="n">
        <v>83917.23</v>
      </c>
      <c r="D184" s="109"/>
      <c r="E184" s="109"/>
      <c r="F184" s="109" t="n">
        <v>45986.72</v>
      </c>
      <c r="G184" s="110" t="n">
        <f aca="false">F184/C184*100</f>
        <v>54.8000929010645</v>
      </c>
      <c r="H184" s="123"/>
    </row>
    <row r="185" s="84" customFormat="true" ht="11.45" hidden="false" customHeight="true" outlineLevel="0" collapsed="false">
      <c r="A185" s="112" t="s">
        <v>276</v>
      </c>
      <c r="B185" s="113" t="s">
        <v>277</v>
      </c>
      <c r="C185" s="114" t="n">
        <v>83917.23</v>
      </c>
      <c r="D185" s="112"/>
      <c r="E185" s="112"/>
      <c r="F185" s="114" t="n">
        <v>30074.02</v>
      </c>
      <c r="G185" s="115" t="n">
        <f aca="false">F185/C185*100</f>
        <v>35.837717713037</v>
      </c>
      <c r="H185" s="112"/>
    </row>
    <row r="186" s="84" customFormat="true" ht="11.45" hidden="false" customHeight="true" outlineLevel="0" collapsed="false">
      <c r="A186" s="112" t="s">
        <v>278</v>
      </c>
      <c r="B186" s="113" t="s">
        <v>279</v>
      </c>
      <c r="C186" s="114"/>
      <c r="D186" s="112"/>
      <c r="E186" s="112"/>
      <c r="F186" s="114" t="n">
        <v>15912.7</v>
      </c>
      <c r="G186" s="115" t="s">
        <v>43</v>
      </c>
      <c r="H186" s="112"/>
    </row>
    <row r="187" s="84" customFormat="true" ht="11.45" hidden="false" customHeight="true" outlineLevel="0" collapsed="false">
      <c r="A187" s="108" t="s">
        <v>280</v>
      </c>
      <c r="B187" s="108" t="s">
        <v>281</v>
      </c>
      <c r="C187" s="109" t="n">
        <v>200853.13</v>
      </c>
      <c r="D187" s="109" t="n">
        <v>632600</v>
      </c>
      <c r="E187" s="109" t="n">
        <v>581600</v>
      </c>
      <c r="F187" s="109" t="n">
        <v>245032.92</v>
      </c>
      <c r="G187" s="110" t="n">
        <f aca="false">F187/C187*100</f>
        <v>121.996067474776</v>
      </c>
      <c r="H187" s="110" t="n">
        <f aca="false">F187/E187*100</f>
        <v>42.1308321870702</v>
      </c>
    </row>
    <row r="188" s="84" customFormat="true" ht="11.45" hidden="false" customHeight="true" outlineLevel="0" collapsed="false">
      <c r="A188" s="108" t="s">
        <v>282</v>
      </c>
      <c r="B188" s="108" t="s">
        <v>283</v>
      </c>
      <c r="C188" s="109" t="n">
        <v>200853.13</v>
      </c>
      <c r="D188" s="109"/>
      <c r="E188" s="109"/>
      <c r="F188" s="109" t="n">
        <v>245032.92</v>
      </c>
      <c r="G188" s="110" t="n">
        <f aca="false">F188/C188*100</f>
        <v>121.996067474776</v>
      </c>
      <c r="H188" s="123"/>
    </row>
    <row r="189" s="84" customFormat="true" ht="11.45" hidden="false" customHeight="true" outlineLevel="0" collapsed="false">
      <c r="A189" s="112" t="s">
        <v>284</v>
      </c>
      <c r="B189" s="113" t="s">
        <v>285</v>
      </c>
      <c r="C189" s="114" t="n">
        <v>40664.3</v>
      </c>
      <c r="D189" s="112"/>
      <c r="E189" s="112"/>
      <c r="F189" s="114" t="n">
        <v>51730.76</v>
      </c>
      <c r="G189" s="115" t="n">
        <f aca="false">F189/C189*100</f>
        <v>127.214190334028</v>
      </c>
      <c r="H189" s="112"/>
    </row>
    <row r="190" s="84" customFormat="true" ht="11.45" hidden="false" customHeight="true" outlineLevel="0" collapsed="false">
      <c r="A190" s="112" t="s">
        <v>286</v>
      </c>
      <c r="B190" s="113" t="s">
        <v>287</v>
      </c>
      <c r="C190" s="114" t="n">
        <v>160188.83</v>
      </c>
      <c r="D190" s="112"/>
      <c r="E190" s="112"/>
      <c r="F190" s="114" t="n">
        <v>193302.16</v>
      </c>
      <c r="G190" s="115" t="n">
        <f aca="false">F190/C190*100</f>
        <v>120.671435080711</v>
      </c>
      <c r="H190" s="112"/>
    </row>
    <row r="191" s="84" customFormat="true" ht="11.45" hidden="false" customHeight="true" outlineLevel="0" collapsed="false">
      <c r="A191" s="108" t="s">
        <v>288</v>
      </c>
      <c r="B191" s="108" t="s">
        <v>289</v>
      </c>
      <c r="C191" s="109" t="n">
        <v>200239.39</v>
      </c>
      <c r="D191" s="109" t="n">
        <v>460870</v>
      </c>
      <c r="E191" s="109" t="n">
        <v>548870</v>
      </c>
      <c r="F191" s="109" t="n">
        <v>339807.17</v>
      </c>
      <c r="G191" s="110" t="n">
        <f aca="false">F191/C191*100</f>
        <v>169.700462031971</v>
      </c>
      <c r="H191" s="110" t="n">
        <f aca="false">F191/E191*100</f>
        <v>61.9103193834606</v>
      </c>
    </row>
    <row r="192" s="84" customFormat="true" ht="11.45" hidden="false" customHeight="true" outlineLevel="0" collapsed="false">
      <c r="A192" s="108" t="s">
        <v>290</v>
      </c>
      <c r="B192" s="108" t="s">
        <v>152</v>
      </c>
      <c r="C192" s="109" t="n">
        <v>199301.89</v>
      </c>
      <c r="D192" s="109"/>
      <c r="E192" s="109"/>
      <c r="F192" s="109" t="n">
        <v>339807.17</v>
      </c>
      <c r="G192" s="110" t="n">
        <f aca="false">F192/C192*100</f>
        <v>170.498719304669</v>
      </c>
      <c r="H192" s="123"/>
    </row>
    <row r="193" s="84" customFormat="true" ht="11.45" hidden="false" customHeight="true" outlineLevel="0" collapsed="false">
      <c r="A193" s="112" t="s">
        <v>291</v>
      </c>
      <c r="B193" s="113" t="s">
        <v>292</v>
      </c>
      <c r="C193" s="114" t="n">
        <v>199301.89</v>
      </c>
      <c r="D193" s="112"/>
      <c r="E193" s="112"/>
      <c r="F193" s="114" t="n">
        <v>339807.17</v>
      </c>
      <c r="G193" s="115" t="n">
        <f aca="false">F193/C193*100</f>
        <v>170.498719304669</v>
      </c>
      <c r="H193" s="112"/>
    </row>
    <row r="194" s="84" customFormat="true" ht="11.45" hidden="false" customHeight="true" outlineLevel="0" collapsed="false">
      <c r="A194" s="108" t="s">
        <v>293</v>
      </c>
      <c r="B194" s="108" t="s">
        <v>154</v>
      </c>
      <c r="C194" s="109" t="n">
        <v>0</v>
      </c>
      <c r="D194" s="109"/>
      <c r="E194" s="109"/>
      <c r="F194" s="109" t="n">
        <v>0</v>
      </c>
      <c r="G194" s="110"/>
      <c r="H194" s="123"/>
    </row>
    <row r="195" s="84" customFormat="true" ht="11.45" hidden="false" customHeight="true" outlineLevel="0" collapsed="false">
      <c r="A195" s="108" t="s">
        <v>294</v>
      </c>
      <c r="B195" s="108" t="s">
        <v>295</v>
      </c>
      <c r="C195" s="109" t="n">
        <v>0</v>
      </c>
      <c r="D195" s="109"/>
      <c r="E195" s="109"/>
      <c r="F195" s="109" t="n">
        <v>0</v>
      </c>
      <c r="G195" s="110"/>
      <c r="H195" s="123"/>
    </row>
    <row r="196" s="84" customFormat="true" ht="11.45" hidden="false" customHeight="true" outlineLevel="0" collapsed="false">
      <c r="A196" s="108" t="s">
        <v>296</v>
      </c>
      <c r="B196" s="108" t="s">
        <v>297</v>
      </c>
      <c r="C196" s="109" t="n">
        <v>937.5</v>
      </c>
      <c r="D196" s="109"/>
      <c r="E196" s="109"/>
      <c r="F196" s="109" t="n">
        <v>0</v>
      </c>
      <c r="G196" s="110" t="s">
        <v>43</v>
      </c>
      <c r="H196" s="123"/>
    </row>
    <row r="197" s="84" customFormat="true" ht="11.45" hidden="false" customHeight="true" outlineLevel="0" collapsed="false">
      <c r="A197" s="112" t="s">
        <v>298</v>
      </c>
      <c r="B197" s="113" t="s">
        <v>299</v>
      </c>
      <c r="C197" s="114" t="n">
        <v>937.5</v>
      </c>
      <c r="D197" s="112"/>
      <c r="E197" s="112"/>
      <c r="F197" s="114" t="n">
        <v>0</v>
      </c>
      <c r="G197" s="115" t="s">
        <v>43</v>
      </c>
      <c r="H197" s="112"/>
    </row>
    <row r="198" s="84" customFormat="true" ht="11.45" hidden="false" customHeight="true" outlineLevel="0" collapsed="false">
      <c r="A198" s="105" t="s">
        <v>300</v>
      </c>
      <c r="B198" s="105" t="s">
        <v>301</v>
      </c>
      <c r="C198" s="106" t="n">
        <v>576720.57</v>
      </c>
      <c r="D198" s="106" t="n">
        <v>8502702</v>
      </c>
      <c r="E198" s="106" t="n">
        <v>8293105</v>
      </c>
      <c r="F198" s="106" t="n">
        <v>1364690.18</v>
      </c>
      <c r="G198" s="107" t="n">
        <f aca="false">F198/C198*100</f>
        <v>236.62935761074</v>
      </c>
      <c r="H198" s="124" t="n">
        <f aca="false">F198/E198*100</f>
        <v>16.4557205051666</v>
      </c>
    </row>
    <row r="199" s="84" customFormat="true" ht="11.45" hidden="false" customHeight="true" outlineLevel="0" collapsed="false">
      <c r="A199" s="108" t="s">
        <v>302</v>
      </c>
      <c r="B199" s="108" t="s">
        <v>303</v>
      </c>
      <c r="C199" s="109" t="n">
        <v>0</v>
      </c>
      <c r="D199" s="109" t="n">
        <v>75000</v>
      </c>
      <c r="E199" s="109" t="n">
        <v>75000</v>
      </c>
      <c r="F199" s="109" t="n">
        <v>0</v>
      </c>
      <c r="G199" s="110" t="s">
        <v>43</v>
      </c>
      <c r="H199" s="110" t="s">
        <v>43</v>
      </c>
    </row>
    <row r="200" s="84" customFormat="true" ht="11.45" hidden="false" customHeight="true" outlineLevel="0" collapsed="false">
      <c r="A200" s="108" t="s">
        <v>304</v>
      </c>
      <c r="B200" s="108" t="s">
        <v>305</v>
      </c>
      <c r="C200" s="109" t="n">
        <v>0</v>
      </c>
      <c r="D200" s="109" t="n">
        <v>75000</v>
      </c>
      <c r="E200" s="109" t="n">
        <v>75000</v>
      </c>
      <c r="F200" s="109" t="n">
        <v>0</v>
      </c>
      <c r="G200" s="110" t="s">
        <v>43</v>
      </c>
      <c r="H200" s="110"/>
    </row>
    <row r="201" s="84" customFormat="true" ht="11.45" hidden="false" customHeight="true" outlineLevel="0" collapsed="false">
      <c r="A201" s="108" t="s">
        <v>306</v>
      </c>
      <c r="B201" s="108" t="s">
        <v>307</v>
      </c>
      <c r="C201" s="109" t="n">
        <v>532065.09</v>
      </c>
      <c r="D201" s="109" t="n">
        <v>7027132</v>
      </c>
      <c r="E201" s="109" t="n">
        <v>7020487</v>
      </c>
      <c r="F201" s="109" t="n">
        <v>1207262.03</v>
      </c>
      <c r="G201" s="110" t="n">
        <f aca="false">F201/C201*100</f>
        <v>226.901191732012</v>
      </c>
      <c r="H201" s="110" t="n">
        <f aca="false">F201/E201*100</f>
        <v>17.1962718540751</v>
      </c>
    </row>
    <row r="202" s="84" customFormat="true" ht="11.45" hidden="false" customHeight="true" outlineLevel="0" collapsed="false">
      <c r="A202" s="108" t="s">
        <v>308</v>
      </c>
      <c r="B202" s="108" t="s">
        <v>309</v>
      </c>
      <c r="C202" s="109" t="n">
        <v>378201.15</v>
      </c>
      <c r="D202" s="109"/>
      <c r="E202" s="109"/>
      <c r="F202" s="109" t="n">
        <v>1091783.15</v>
      </c>
      <c r="G202" s="110" t="n">
        <f aca="false">F202/C202*100</f>
        <v>288.677903279776</v>
      </c>
      <c r="H202" s="123"/>
    </row>
    <row r="203" s="84" customFormat="true" ht="11.45" hidden="false" customHeight="true" outlineLevel="0" collapsed="false">
      <c r="A203" s="112" t="s">
        <v>310</v>
      </c>
      <c r="B203" s="113" t="s">
        <v>311</v>
      </c>
      <c r="C203" s="114" t="n">
        <v>121984.9</v>
      </c>
      <c r="D203" s="112"/>
      <c r="E203" s="112"/>
      <c r="F203" s="114" t="n">
        <v>943270.13</v>
      </c>
      <c r="G203" s="115" t="n">
        <f aca="false">F203/C203*100</f>
        <v>773.267945458823</v>
      </c>
      <c r="H203" s="112"/>
    </row>
    <row r="204" s="84" customFormat="true" ht="11.45" hidden="false" customHeight="true" outlineLevel="0" collapsed="false">
      <c r="A204" s="112" t="s">
        <v>312</v>
      </c>
      <c r="B204" s="113" t="s">
        <v>313</v>
      </c>
      <c r="C204" s="114" t="n">
        <v>201965.62</v>
      </c>
      <c r="D204" s="112"/>
      <c r="E204" s="112"/>
      <c r="F204" s="114" t="n">
        <v>0</v>
      </c>
      <c r="G204" s="115" t="s">
        <v>43</v>
      </c>
      <c r="H204" s="112"/>
    </row>
    <row r="205" s="84" customFormat="true" ht="11.45" hidden="false" customHeight="true" outlineLevel="0" collapsed="false">
      <c r="A205" s="112" t="s">
        <v>314</v>
      </c>
      <c r="B205" s="113" t="s">
        <v>315</v>
      </c>
      <c r="C205" s="114" t="n">
        <v>54250.63</v>
      </c>
      <c r="D205" s="112"/>
      <c r="E205" s="112"/>
      <c r="F205" s="114" t="n">
        <v>148513.02</v>
      </c>
      <c r="G205" s="115" t="n">
        <f aca="false">F205/C205*100</f>
        <v>273.753539820644</v>
      </c>
      <c r="H205" s="112"/>
    </row>
    <row r="206" s="84" customFormat="true" ht="11.45" hidden="false" customHeight="true" outlineLevel="0" collapsed="false">
      <c r="A206" s="108" t="s">
        <v>316</v>
      </c>
      <c r="B206" s="108" t="s">
        <v>317</v>
      </c>
      <c r="C206" s="109" t="n">
        <v>122565.24</v>
      </c>
      <c r="D206" s="109"/>
      <c r="E206" s="109"/>
      <c r="F206" s="109" t="n">
        <v>102481.99</v>
      </c>
      <c r="G206" s="110" t="n">
        <f aca="false">F206/C206*100</f>
        <v>83.6142367934008</v>
      </c>
      <c r="H206" s="123"/>
    </row>
    <row r="207" s="84" customFormat="true" ht="11.45" hidden="false" customHeight="true" outlineLevel="0" collapsed="false">
      <c r="A207" s="112" t="s">
        <v>318</v>
      </c>
      <c r="B207" s="113" t="s">
        <v>319</v>
      </c>
      <c r="C207" s="114" t="n">
        <v>4957.74</v>
      </c>
      <c r="D207" s="112"/>
      <c r="E207" s="112"/>
      <c r="F207" s="114" t="n">
        <v>10076.25</v>
      </c>
      <c r="G207" s="115" t="n">
        <f aca="false">F207/C207*100</f>
        <v>203.242808215033</v>
      </c>
      <c r="H207" s="112"/>
    </row>
    <row r="208" s="84" customFormat="true" ht="11.45" hidden="false" customHeight="true" outlineLevel="0" collapsed="false">
      <c r="A208" s="112" t="s">
        <v>320</v>
      </c>
      <c r="B208" s="113" t="s">
        <v>321</v>
      </c>
      <c r="C208" s="114" t="n">
        <v>14042.5</v>
      </c>
      <c r="D208" s="112"/>
      <c r="E208" s="112"/>
      <c r="F208" s="114" t="n">
        <v>4033.16</v>
      </c>
      <c r="G208" s="115" t="n">
        <f aca="false">F208/C208*100</f>
        <v>28.7210966708207</v>
      </c>
      <c r="H208" s="112"/>
    </row>
    <row r="209" s="84" customFormat="true" ht="11.45" hidden="false" customHeight="true" outlineLevel="0" collapsed="false">
      <c r="A209" s="112" t="s">
        <v>322</v>
      </c>
      <c r="B209" s="113" t="s">
        <v>323</v>
      </c>
      <c r="C209" s="114" t="n">
        <v>12675</v>
      </c>
      <c r="D209" s="112"/>
      <c r="E209" s="112"/>
      <c r="F209" s="114" t="n">
        <v>0</v>
      </c>
      <c r="G209" s="115" t="s">
        <v>43</v>
      </c>
      <c r="H209" s="112"/>
    </row>
    <row r="210" s="84" customFormat="true" ht="11.45" hidden="false" customHeight="true" outlineLevel="0" collapsed="false">
      <c r="A210" s="112" t="s">
        <v>324</v>
      </c>
      <c r="B210" s="113" t="s">
        <v>325</v>
      </c>
      <c r="C210" s="114" t="n">
        <v>1500</v>
      </c>
      <c r="D210" s="112"/>
      <c r="E210" s="112"/>
      <c r="F210" s="114" t="n">
        <v>0</v>
      </c>
      <c r="G210" s="115" t="s">
        <v>43</v>
      </c>
      <c r="H210" s="112"/>
    </row>
    <row r="211" s="84" customFormat="true" ht="11.45" hidden="false" customHeight="true" outlineLevel="0" collapsed="false">
      <c r="A211" s="117" t="n">
        <v>4225</v>
      </c>
      <c r="B211" s="113" t="s">
        <v>326</v>
      </c>
      <c r="C211" s="114" t="n">
        <v>0</v>
      </c>
      <c r="D211" s="112"/>
      <c r="E211" s="112"/>
      <c r="F211" s="114" t="n">
        <v>1868.75</v>
      </c>
      <c r="G211" s="115" t="s">
        <v>43</v>
      </c>
      <c r="H211" s="112"/>
    </row>
    <row r="212" s="84" customFormat="true" ht="11.45" hidden="false" customHeight="true" outlineLevel="0" collapsed="false">
      <c r="A212" s="117" t="n">
        <v>4226</v>
      </c>
      <c r="B212" s="113" t="s">
        <v>327</v>
      </c>
      <c r="C212" s="114" t="n">
        <v>0</v>
      </c>
      <c r="D212" s="112"/>
      <c r="E212" s="112"/>
      <c r="F212" s="114" t="n">
        <v>65751.23</v>
      </c>
      <c r="G212" s="115" t="s">
        <v>43</v>
      </c>
      <c r="H212" s="112"/>
    </row>
    <row r="213" s="84" customFormat="true" ht="11.45" hidden="false" customHeight="true" outlineLevel="0" collapsed="false">
      <c r="A213" s="112" t="s">
        <v>328</v>
      </c>
      <c r="B213" s="113" t="s">
        <v>329</v>
      </c>
      <c r="C213" s="114" t="n">
        <v>89390</v>
      </c>
      <c r="D213" s="112"/>
      <c r="E213" s="112"/>
      <c r="F213" s="114" t="n">
        <v>20752.6</v>
      </c>
      <c r="G213" s="115" t="n">
        <f aca="false">F213/C213*100</f>
        <v>23.21579595033</v>
      </c>
      <c r="H213" s="112"/>
    </row>
    <row r="214" s="84" customFormat="true" ht="11.45" hidden="false" customHeight="true" outlineLevel="0" collapsed="false">
      <c r="A214" s="108" t="s">
        <v>330</v>
      </c>
      <c r="B214" s="108" t="s">
        <v>331</v>
      </c>
      <c r="C214" s="109" t="n">
        <v>9078.25</v>
      </c>
      <c r="D214" s="109"/>
      <c r="E214" s="109"/>
      <c r="F214" s="109" t="n">
        <v>7746.89</v>
      </c>
      <c r="G214" s="110" t="n">
        <f aca="false">F214/C214*100</f>
        <v>85.3346184562003</v>
      </c>
      <c r="H214" s="123"/>
    </row>
    <row r="215" s="84" customFormat="true" ht="11.45" hidden="false" customHeight="true" outlineLevel="0" collapsed="false">
      <c r="A215" s="112" t="s">
        <v>332</v>
      </c>
      <c r="B215" s="113" t="s">
        <v>333</v>
      </c>
      <c r="C215" s="114" t="n">
        <v>9078.25</v>
      </c>
      <c r="D215" s="112"/>
      <c r="E215" s="112"/>
      <c r="F215" s="114" t="n">
        <v>7746.89</v>
      </c>
      <c r="G215" s="115" t="n">
        <f aca="false">F215/C215*100</f>
        <v>85.3346184562003</v>
      </c>
      <c r="H215" s="112"/>
    </row>
    <row r="216" s="84" customFormat="true" ht="11.45" hidden="false" customHeight="true" outlineLevel="0" collapsed="false">
      <c r="A216" s="108" t="s">
        <v>334</v>
      </c>
      <c r="B216" s="108" t="s">
        <v>335</v>
      </c>
      <c r="C216" s="109" t="n">
        <v>22220.45</v>
      </c>
      <c r="D216" s="109"/>
      <c r="E216" s="109"/>
      <c r="F216" s="109" t="n">
        <v>5250</v>
      </c>
      <c r="G216" s="110" t="n">
        <f aca="false">F216/C216*100</f>
        <v>23.6268842440185</v>
      </c>
      <c r="H216" s="123"/>
    </row>
    <row r="217" s="84" customFormat="true" ht="11.45" hidden="false" customHeight="true" outlineLevel="0" collapsed="false">
      <c r="A217" s="112" t="s">
        <v>336</v>
      </c>
      <c r="B217" s="113" t="s">
        <v>337</v>
      </c>
      <c r="C217" s="114" t="n">
        <v>22220.45</v>
      </c>
      <c r="D217" s="112"/>
      <c r="E217" s="112"/>
      <c r="F217" s="114" t="n">
        <v>0</v>
      </c>
      <c r="G217" s="115" t="s">
        <v>43</v>
      </c>
      <c r="H217" s="112"/>
    </row>
    <row r="218" s="84" customFormat="true" ht="11.45" hidden="false" customHeight="true" outlineLevel="0" collapsed="false">
      <c r="A218" s="117" t="n">
        <v>4263</v>
      </c>
      <c r="B218" s="113" t="s">
        <v>338</v>
      </c>
      <c r="C218" s="114" t="n">
        <v>0</v>
      </c>
      <c r="D218" s="112"/>
      <c r="E218" s="112"/>
      <c r="F218" s="114" t="n">
        <v>5250</v>
      </c>
      <c r="G218" s="115" t="s">
        <v>43</v>
      </c>
      <c r="H218" s="112"/>
    </row>
    <row r="219" s="84" customFormat="true" ht="11.45" hidden="false" customHeight="true" outlineLevel="0" collapsed="false">
      <c r="A219" s="108" t="s">
        <v>339</v>
      </c>
      <c r="B219" s="108" t="s">
        <v>340</v>
      </c>
      <c r="C219" s="109" t="n">
        <v>44655.48</v>
      </c>
      <c r="D219" s="109" t="n">
        <v>455050</v>
      </c>
      <c r="E219" s="109" t="n">
        <v>455050</v>
      </c>
      <c r="F219" s="109" t="n">
        <v>157428.15</v>
      </c>
      <c r="G219" s="110" t="n">
        <f aca="false">F219/C219*100</f>
        <v>352.5393747867</v>
      </c>
      <c r="H219" s="110" t="n">
        <f aca="false">F219/E219*100</f>
        <v>34.5957916712449</v>
      </c>
    </row>
    <row r="220" s="84" customFormat="true" ht="11.45" hidden="false" customHeight="true" outlineLevel="0" collapsed="false">
      <c r="A220" s="108" t="s">
        <v>341</v>
      </c>
      <c r="B220" s="108" t="s">
        <v>342</v>
      </c>
      <c r="C220" s="109" t="n">
        <v>44655.48</v>
      </c>
      <c r="D220" s="109" t="n">
        <v>455050</v>
      </c>
      <c r="E220" s="109" t="n">
        <v>455050</v>
      </c>
      <c r="F220" s="109" t="n">
        <v>157428.15</v>
      </c>
      <c r="G220" s="110" t="n">
        <f aca="false">F220/C220*100</f>
        <v>352.5393747867</v>
      </c>
      <c r="H220" s="123"/>
    </row>
    <row r="221" s="84" customFormat="true" ht="11.45" hidden="false" customHeight="true" outlineLevel="0" collapsed="false">
      <c r="A221" s="112" t="s">
        <v>343</v>
      </c>
      <c r="B221" s="113" t="s">
        <v>342</v>
      </c>
      <c r="C221" s="114" t="n">
        <v>44655.48</v>
      </c>
      <c r="D221" s="112"/>
      <c r="E221" s="112"/>
      <c r="F221" s="114" t="n">
        <v>157428.15</v>
      </c>
      <c r="G221" s="115" t="n">
        <f aca="false">F221/C221*100</f>
        <v>352.5393747867</v>
      </c>
      <c r="H221" s="112"/>
    </row>
    <row r="222" s="84" customFormat="true" ht="11.45" hidden="false" customHeight="true" outlineLevel="0" collapsed="false">
      <c r="A222" s="108" t="s">
        <v>344</v>
      </c>
      <c r="B222" s="108" t="s">
        <v>345</v>
      </c>
      <c r="C222" s="109" t="n">
        <v>0</v>
      </c>
      <c r="D222" s="109" t="n">
        <v>0</v>
      </c>
      <c r="E222" s="109" t="n">
        <v>0</v>
      </c>
      <c r="F222" s="109" t="n">
        <v>0</v>
      </c>
      <c r="G222" s="110" t="s">
        <v>43</v>
      </c>
      <c r="H222" s="123" t="s">
        <v>43</v>
      </c>
    </row>
    <row r="223" s="84" customFormat="true" ht="11.45" hidden="false" customHeight="true" outlineLevel="0" collapsed="false">
      <c r="A223" s="119"/>
      <c r="B223" s="112"/>
      <c r="C223" s="125"/>
      <c r="D223" s="125"/>
      <c r="E223" s="125"/>
      <c r="F223" s="125"/>
      <c r="G223" s="126"/>
      <c r="H223" s="127"/>
    </row>
    <row r="224" s="84" customFormat="true" ht="11.45" hidden="false" customHeight="true" outlineLevel="0" collapsed="false">
      <c r="A224" s="119"/>
      <c r="B224" s="112"/>
      <c r="C224" s="125"/>
      <c r="D224" s="125"/>
      <c r="E224" s="125"/>
      <c r="F224" s="125"/>
      <c r="G224" s="126"/>
      <c r="H224" s="127"/>
    </row>
    <row r="225" s="84" customFormat="true" ht="11.45" hidden="false" customHeight="true" outlineLevel="0" collapsed="false">
      <c r="A225" s="119"/>
      <c r="B225" s="112"/>
      <c r="C225" s="125"/>
      <c r="D225" s="125"/>
      <c r="E225" s="125"/>
      <c r="F225" s="125"/>
      <c r="G225" s="126"/>
      <c r="H225" s="127"/>
    </row>
    <row r="226" s="84" customFormat="true" ht="11.45" hidden="false" customHeight="true" outlineLevel="0" collapsed="false">
      <c r="A226" s="119"/>
      <c r="B226" s="112"/>
      <c r="C226" s="125"/>
      <c r="D226" s="125"/>
      <c r="E226" s="125"/>
      <c r="F226" s="125"/>
      <c r="G226" s="126"/>
      <c r="H226" s="127"/>
    </row>
    <row r="227" s="84" customFormat="true" ht="11.45" hidden="false" customHeight="true" outlineLevel="0" collapsed="false">
      <c r="A227" s="119"/>
      <c r="B227" s="112"/>
      <c r="C227" s="125"/>
      <c r="D227" s="125"/>
      <c r="E227" s="125"/>
      <c r="F227" s="125"/>
      <c r="G227" s="126"/>
      <c r="H227" s="127"/>
    </row>
    <row r="228" s="84" customFormat="true" ht="11.45" hidden="false" customHeight="true" outlineLevel="0" collapsed="false">
      <c r="A228" s="119"/>
      <c r="B228" s="112"/>
      <c r="C228" s="125"/>
      <c r="D228" s="125"/>
      <c r="E228" s="125"/>
      <c r="F228" s="125"/>
      <c r="G228" s="126"/>
      <c r="H228" s="127"/>
    </row>
    <row r="229" s="84" customFormat="true" ht="11.45" hidden="false" customHeight="true" outlineLevel="0" collapsed="false">
      <c r="A229" s="128"/>
      <c r="B229" s="128"/>
      <c r="C229" s="129"/>
      <c r="D229" s="130"/>
      <c r="E229" s="129"/>
      <c r="F229" s="129"/>
      <c r="G229" s="82"/>
      <c r="H229" s="83"/>
    </row>
    <row r="230" s="78" customFormat="true" ht="11.45" hidden="false" customHeight="true" outlineLevel="0" collapsed="false">
      <c r="A230" s="6"/>
      <c r="B230" s="131"/>
      <c r="C230" s="81"/>
      <c r="D230" s="129"/>
      <c r="E230" s="81"/>
      <c r="F230" s="81"/>
      <c r="G230" s="82"/>
      <c r="H230" s="83"/>
    </row>
    <row r="231" s="78" customFormat="true" ht="11.45" hidden="false" customHeight="true" outlineLevel="0" collapsed="false">
      <c r="A231" s="85" t="s">
        <v>346</v>
      </c>
      <c r="B231" s="132"/>
      <c r="C231" s="133"/>
      <c r="D231" s="133"/>
      <c r="E231" s="133"/>
      <c r="F231" s="133"/>
      <c r="G231" s="134"/>
      <c r="H231" s="135"/>
    </row>
    <row r="233" customFormat="false" ht="11.45" hidden="false" customHeight="true" outlineLevel="0" collapsed="false">
      <c r="A233" s="136"/>
      <c r="B233" s="136" t="s">
        <v>58</v>
      </c>
      <c r="C233" s="34" t="s">
        <v>20</v>
      </c>
      <c r="D233" s="35" t="s">
        <v>21</v>
      </c>
      <c r="E233" s="35" t="s">
        <v>22</v>
      </c>
      <c r="F233" s="36" t="s">
        <v>23</v>
      </c>
      <c r="G233" s="37" t="s">
        <v>24</v>
      </c>
      <c r="H233" s="38" t="s">
        <v>24</v>
      </c>
    </row>
    <row r="234" customFormat="false" ht="11.45" hidden="false" customHeight="true" outlineLevel="0" collapsed="false">
      <c r="A234" s="33"/>
      <c r="B234" s="33"/>
      <c r="C234" s="40" t="s">
        <v>25</v>
      </c>
      <c r="D234" s="41" t="s">
        <v>26</v>
      </c>
      <c r="E234" s="41" t="s">
        <v>27</v>
      </c>
      <c r="F234" s="42" t="s">
        <v>28</v>
      </c>
      <c r="G234" s="43" t="s">
        <v>29</v>
      </c>
      <c r="H234" s="44" t="s">
        <v>30</v>
      </c>
    </row>
    <row r="235" customFormat="false" ht="11.45" hidden="false" customHeight="true" outlineLevel="0" collapsed="false">
      <c r="A235" s="87" t="s">
        <v>347</v>
      </c>
      <c r="B235" s="88"/>
      <c r="C235" s="88" t="s">
        <v>59</v>
      </c>
      <c r="D235" s="88" t="n">
        <v>2</v>
      </c>
      <c r="E235" s="88" t="n">
        <v>3</v>
      </c>
      <c r="F235" s="88" t="n">
        <v>4</v>
      </c>
      <c r="G235" s="88" t="n">
        <v>5</v>
      </c>
      <c r="H235" s="89" t="n">
        <v>6</v>
      </c>
    </row>
    <row r="236" customFormat="false" ht="11.45" hidden="false" customHeight="true" outlineLevel="0" collapsed="false">
      <c r="A236" s="137"/>
      <c r="B236" s="138" t="s">
        <v>348</v>
      </c>
      <c r="C236" s="139" t="n">
        <f aca="false">C237+C241+C252+C283+C286</f>
        <v>2069831.8</v>
      </c>
      <c r="D236" s="139" t="n">
        <v>9560162</v>
      </c>
      <c r="E236" s="139" t="n">
        <v>9739527</v>
      </c>
      <c r="F236" s="139" t="n">
        <v>2914565.14</v>
      </c>
      <c r="G236" s="140" t="n">
        <f aca="false">F236/C236*100</f>
        <v>140.811690109312</v>
      </c>
      <c r="H236" s="139" t="n">
        <f aca="false">F236/E236*100</f>
        <v>29.9251199775923</v>
      </c>
      <c r="J236" s="58"/>
    </row>
    <row r="237" customFormat="false" ht="11.45" hidden="false" customHeight="true" outlineLevel="0" collapsed="false">
      <c r="A237" s="141"/>
      <c r="B237" s="142" t="s">
        <v>349</v>
      </c>
      <c r="C237" s="143" t="n">
        <v>1676863.53</v>
      </c>
      <c r="D237" s="143" t="n">
        <v>5196920</v>
      </c>
      <c r="E237" s="143" t="n">
        <v>5306920</v>
      </c>
      <c r="F237" s="143" t="n">
        <v>2157070.97</v>
      </c>
      <c r="G237" s="144" t="n">
        <f aca="false">F237/C237*100</f>
        <v>128.637240384136</v>
      </c>
      <c r="H237" s="143" t="n">
        <f aca="false">F237/E237*100</f>
        <v>40.6463818938292</v>
      </c>
      <c r="J237" s="58"/>
    </row>
    <row r="238" customFormat="false" ht="11.45" hidden="false" customHeight="true" outlineLevel="0" collapsed="false">
      <c r="A238" s="141"/>
      <c r="B238" s="145" t="s">
        <v>350</v>
      </c>
      <c r="C238" s="146" t="n">
        <v>1666109.2</v>
      </c>
      <c r="D238" s="146" t="n">
        <v>5185130</v>
      </c>
      <c r="E238" s="146" t="n">
        <v>5295130</v>
      </c>
      <c r="F238" s="146" t="n">
        <v>2134744.95</v>
      </c>
      <c r="G238" s="147" t="n">
        <f aca="false">F238/C238*100</f>
        <v>128.127553103962</v>
      </c>
      <c r="H238" s="146" t="n">
        <f aca="false">F238/E238*100</f>
        <v>40.315250994782</v>
      </c>
      <c r="J238" s="58"/>
    </row>
    <row r="239" customFormat="false" ht="11.45" hidden="false" customHeight="true" outlineLevel="0" collapsed="false">
      <c r="A239" s="141"/>
      <c r="B239" s="145" t="s">
        <v>351</v>
      </c>
      <c r="C239" s="146"/>
      <c r="D239" s="146" t="n">
        <v>11790</v>
      </c>
      <c r="E239" s="146" t="n">
        <v>11790</v>
      </c>
      <c r="F239" s="146" t="n">
        <v>265.44</v>
      </c>
      <c r="G239" s="147" t="s">
        <v>43</v>
      </c>
      <c r="H239" s="146" t="n">
        <f aca="false">F239/E239*100</f>
        <v>2.25139949109415</v>
      </c>
      <c r="J239" s="58"/>
    </row>
    <row r="240" customFormat="false" ht="11.45" hidden="false" customHeight="true" outlineLevel="0" collapsed="false">
      <c r="A240" s="141"/>
      <c r="B240" s="145" t="s">
        <v>352</v>
      </c>
      <c r="C240" s="146" t="n">
        <v>10754.33</v>
      </c>
      <c r="D240" s="146" t="n">
        <v>0</v>
      </c>
      <c r="E240" s="146" t="n">
        <v>0</v>
      </c>
      <c r="F240" s="146" t="n">
        <v>22060.58</v>
      </c>
      <c r="G240" s="147" t="n">
        <f aca="false">F240/C240*100</f>
        <v>205.132072383868</v>
      </c>
      <c r="H240" s="146" t="s">
        <v>43</v>
      </c>
      <c r="J240" s="58"/>
    </row>
    <row r="241" customFormat="false" ht="11.45" hidden="false" customHeight="true" outlineLevel="0" collapsed="false">
      <c r="A241" s="141"/>
      <c r="B241" s="142" t="s">
        <v>353</v>
      </c>
      <c r="C241" s="143" t="n">
        <v>272634.88</v>
      </c>
      <c r="D241" s="143" t="n">
        <v>1375240</v>
      </c>
      <c r="E241" s="143" t="n">
        <v>1375240</v>
      </c>
      <c r="F241" s="143" t="n">
        <v>363543.13</v>
      </c>
      <c r="G241" s="144" t="n">
        <f aca="false">F241/C241*100</f>
        <v>133.344321166829</v>
      </c>
      <c r="H241" s="143" t="n">
        <f aca="false">F241/E241*100</f>
        <v>26.4348862743957</v>
      </c>
      <c r="J241" s="58"/>
    </row>
    <row r="242" customFormat="false" ht="11.45" hidden="false" customHeight="true" outlineLevel="0" collapsed="false">
      <c r="A242" s="141"/>
      <c r="B242" s="145" t="s">
        <v>354</v>
      </c>
      <c r="C242" s="146" t="n">
        <v>4907.7</v>
      </c>
      <c r="D242" s="146" t="n">
        <v>34000</v>
      </c>
      <c r="E242" s="146" t="n">
        <v>34000</v>
      </c>
      <c r="F242" s="146" t="n">
        <v>6259.34</v>
      </c>
      <c r="G242" s="147" t="n">
        <f aca="false">F242/C242*100</f>
        <v>127.541210750453</v>
      </c>
      <c r="H242" s="146" t="n">
        <f aca="false">F242/E242*100</f>
        <v>18.4098235294118</v>
      </c>
      <c r="J242" s="58"/>
    </row>
    <row r="243" customFormat="false" ht="11.45" hidden="false" customHeight="true" outlineLevel="0" collapsed="false">
      <c r="A243" s="141"/>
      <c r="B243" s="145" t="s">
        <v>355</v>
      </c>
      <c r="C243" s="146" t="n">
        <v>10015.94</v>
      </c>
      <c r="D243" s="146" t="n">
        <v>30000</v>
      </c>
      <c r="E243" s="146" t="n">
        <v>30000</v>
      </c>
      <c r="F243" s="146" t="n">
        <v>6762.36</v>
      </c>
      <c r="G243" s="147" t="n">
        <f aca="false">F243/C243*100</f>
        <v>67.5159795286314</v>
      </c>
      <c r="H243" s="146" t="n">
        <f aca="false">F243/E243*100</f>
        <v>22.5412</v>
      </c>
      <c r="J243" s="58"/>
    </row>
    <row r="244" customFormat="false" ht="11.45" hidden="false" customHeight="true" outlineLevel="0" collapsed="false">
      <c r="A244" s="141"/>
      <c r="B244" s="145" t="s">
        <v>356</v>
      </c>
      <c r="C244" s="146"/>
      <c r="D244" s="146" t="n">
        <v>6240</v>
      </c>
      <c r="E244" s="146" t="n">
        <v>6240</v>
      </c>
      <c r="F244" s="146" t="n">
        <v>0</v>
      </c>
      <c r="G244" s="147" t="s">
        <v>43</v>
      </c>
      <c r="H244" s="146" t="s">
        <v>43</v>
      </c>
      <c r="J244" s="58"/>
    </row>
    <row r="245" customFormat="false" ht="11.45" hidden="false" customHeight="true" outlineLevel="0" collapsed="false">
      <c r="A245" s="141"/>
      <c r="B245" s="145" t="s">
        <v>357</v>
      </c>
      <c r="C245" s="146" t="n">
        <v>0.11</v>
      </c>
      <c r="D245" s="146" t="n">
        <v>0</v>
      </c>
      <c r="E245" s="146" t="n">
        <v>0</v>
      </c>
      <c r="F245" s="146" t="n">
        <v>0</v>
      </c>
      <c r="G245" s="147" t="n">
        <f aca="false">F245/C245*100</f>
        <v>0</v>
      </c>
      <c r="H245" s="146" t="s">
        <v>43</v>
      </c>
      <c r="J245" s="58"/>
    </row>
    <row r="246" customFormat="false" ht="11.45" hidden="false" customHeight="true" outlineLevel="0" collapsed="false">
      <c r="A246" s="141"/>
      <c r="B246" s="145" t="s">
        <v>358</v>
      </c>
      <c r="C246" s="146" t="n">
        <v>67460.32</v>
      </c>
      <c r="D246" s="146" t="n">
        <v>158000</v>
      </c>
      <c r="E246" s="146" t="n">
        <v>158000</v>
      </c>
      <c r="F246" s="146" t="n">
        <v>75050</v>
      </c>
      <c r="G246" s="147" t="n">
        <f aca="false">F246/C246*100</f>
        <v>111.250584047037</v>
      </c>
      <c r="H246" s="146" t="n">
        <f aca="false">F246/E246*100</f>
        <v>47.5</v>
      </c>
      <c r="J246" s="58"/>
    </row>
    <row r="247" customFormat="false" ht="11.45" hidden="false" customHeight="true" outlineLevel="0" collapsed="false">
      <c r="A247" s="141"/>
      <c r="B247" s="145" t="s">
        <v>359</v>
      </c>
      <c r="C247" s="146" t="n">
        <v>1892</v>
      </c>
      <c r="D247" s="146" t="n">
        <v>3000</v>
      </c>
      <c r="E247" s="146" t="n">
        <v>3000</v>
      </c>
      <c r="F247" s="146" t="n">
        <v>1538</v>
      </c>
      <c r="G247" s="147" t="n">
        <f aca="false">F247/C247*100</f>
        <v>81.2896405919662</v>
      </c>
      <c r="H247" s="146" t="n">
        <f aca="false">F247/E247*100</f>
        <v>51.2666666666667</v>
      </c>
      <c r="J247" s="58"/>
    </row>
    <row r="248" customFormat="false" ht="11.45" hidden="false" customHeight="true" outlineLevel="0" collapsed="false">
      <c r="A248" s="141"/>
      <c r="B248" s="145" t="s">
        <v>360</v>
      </c>
      <c r="C248" s="146" t="n">
        <v>23099.7</v>
      </c>
      <c r="D248" s="146" t="n">
        <v>510000</v>
      </c>
      <c r="E248" s="146" t="n">
        <v>510000</v>
      </c>
      <c r="F248" s="146" t="n">
        <v>20617.72</v>
      </c>
      <c r="G248" s="147" t="n">
        <f aca="false">F248/C248*100</f>
        <v>89.2553582946965</v>
      </c>
      <c r="H248" s="146" t="n">
        <f aca="false">F248/E248*100</f>
        <v>4.04269019607843</v>
      </c>
      <c r="J248" s="58"/>
    </row>
    <row r="249" customFormat="false" ht="11.45" hidden="false" customHeight="true" outlineLevel="0" collapsed="false">
      <c r="A249" s="141"/>
      <c r="B249" s="145" t="s">
        <v>361</v>
      </c>
      <c r="C249" s="146" t="n">
        <f aca="false">SUM(C250:C251)</f>
        <v>165259.11</v>
      </c>
      <c r="D249" s="146" t="n">
        <f aca="false">SUM(D250:D251)</f>
        <v>634000</v>
      </c>
      <c r="E249" s="146" t="n">
        <f aca="false">SUM(E250:E251)</f>
        <v>634000</v>
      </c>
      <c r="F249" s="146" t="n">
        <f aca="false">SUM(F250:F251)</f>
        <v>253315.71</v>
      </c>
      <c r="G249" s="147" t="n">
        <f aca="false">F249/C249*100</f>
        <v>153.283961168616</v>
      </c>
      <c r="H249" s="146" t="n">
        <f aca="false">F249/E249*100</f>
        <v>39.9551593059937</v>
      </c>
      <c r="J249" s="58"/>
    </row>
    <row r="250" customFormat="false" ht="11.45" hidden="false" customHeight="true" outlineLevel="0" collapsed="false">
      <c r="A250" s="141"/>
      <c r="B250" s="123" t="s">
        <v>362</v>
      </c>
      <c r="C250" s="148" t="n">
        <v>156225.4</v>
      </c>
      <c r="D250" s="148" t="n">
        <v>564000</v>
      </c>
      <c r="E250" s="148" t="n">
        <v>564000</v>
      </c>
      <c r="F250" s="148" t="n">
        <v>232399.99</v>
      </c>
      <c r="G250" s="149" t="n">
        <f aca="false">F250/C250*100</f>
        <v>148.759414282185</v>
      </c>
      <c r="H250" s="148" t="n">
        <f aca="false">F250/E250*100</f>
        <v>41.2056719858156</v>
      </c>
      <c r="J250" s="58"/>
    </row>
    <row r="251" customFormat="false" ht="11.45" hidden="false" customHeight="true" outlineLevel="0" collapsed="false">
      <c r="A251" s="141"/>
      <c r="B251" s="123" t="s">
        <v>363</v>
      </c>
      <c r="C251" s="148" t="n">
        <v>9033.71</v>
      </c>
      <c r="D251" s="148" t="n">
        <v>70000</v>
      </c>
      <c r="E251" s="148" t="n">
        <v>70000</v>
      </c>
      <c r="F251" s="148" t="n">
        <v>20915.72</v>
      </c>
      <c r="G251" s="149" t="n">
        <f aca="false">F251/C251*100</f>
        <v>231.529681603682</v>
      </c>
      <c r="H251" s="148" t="n">
        <f aca="false">F251/E251*100</f>
        <v>29.8796</v>
      </c>
      <c r="J251" s="58"/>
    </row>
    <row r="252" customFormat="false" ht="11.45" hidden="false" customHeight="true" outlineLevel="0" collapsed="false">
      <c r="A252" s="141"/>
      <c r="B252" s="142" t="s">
        <v>364</v>
      </c>
      <c r="C252" s="143" t="n">
        <v>106463</v>
      </c>
      <c r="D252" s="143" t="n">
        <v>2978002</v>
      </c>
      <c r="E252" s="143" t="n">
        <v>3047367</v>
      </c>
      <c r="F252" s="143" t="n">
        <v>387852.15</v>
      </c>
      <c r="G252" s="144" t="n">
        <f aca="false">F252/C252*100</f>
        <v>364.306989282662</v>
      </c>
      <c r="H252" s="143" t="n">
        <f aca="false">F252/E252*100</f>
        <v>12.7274512718685</v>
      </c>
      <c r="J252" s="58"/>
    </row>
    <row r="253" customFormat="false" ht="11.45" hidden="false" customHeight="true" outlineLevel="0" collapsed="false">
      <c r="A253" s="141"/>
      <c r="B253" s="145" t="s">
        <v>365</v>
      </c>
      <c r="C253" s="146" t="n">
        <f aca="false">SUM(C254:C255)</f>
        <v>51117.6</v>
      </c>
      <c r="D253" s="146" t="n">
        <f aca="false">SUM(D254:D257)</f>
        <v>142500</v>
      </c>
      <c r="E253" s="146" t="n">
        <f aca="false">SUM(E254:E257)</f>
        <v>152700</v>
      </c>
      <c r="F253" s="146" t="n">
        <f aca="false">SUM(F254:F255)</f>
        <v>57234</v>
      </c>
      <c r="G253" s="147" t="n">
        <f aca="false">F253/C253*100</f>
        <v>111.965350485938</v>
      </c>
      <c r="H253" s="146" t="n">
        <f aca="false">F253/E253*100</f>
        <v>37.4813359528487</v>
      </c>
      <c r="J253" s="58"/>
    </row>
    <row r="254" customFormat="false" ht="11.45" hidden="false" customHeight="true" outlineLevel="0" collapsed="false">
      <c r="A254" s="141"/>
      <c r="B254" s="123" t="s">
        <v>366</v>
      </c>
      <c r="C254" s="148" t="n">
        <v>1407.6</v>
      </c>
      <c r="D254" s="148" t="n">
        <v>2500</v>
      </c>
      <c r="E254" s="148" t="n">
        <v>2500</v>
      </c>
      <c r="F254" s="148"/>
      <c r="G254" s="149" t="s">
        <v>43</v>
      </c>
      <c r="H254" s="148" t="s">
        <v>43</v>
      </c>
      <c r="J254" s="58"/>
    </row>
    <row r="255" customFormat="false" ht="11.45" hidden="false" customHeight="true" outlineLevel="0" collapsed="false">
      <c r="A255" s="141"/>
      <c r="B255" s="123" t="s">
        <v>367</v>
      </c>
      <c r="C255" s="148" t="n">
        <v>49710</v>
      </c>
      <c r="D255" s="148" t="n">
        <v>120000</v>
      </c>
      <c r="E255" s="148" t="n">
        <v>120000</v>
      </c>
      <c r="F255" s="148" t="n">
        <v>57234</v>
      </c>
      <c r="G255" s="149" t="n">
        <f aca="false">F255/C255*100</f>
        <v>115.135787567894</v>
      </c>
      <c r="H255" s="148" t="n">
        <f aca="false">F255/E255*100</f>
        <v>47.695</v>
      </c>
      <c r="J255" s="58"/>
    </row>
    <row r="256" customFormat="false" ht="11.45" hidden="false" customHeight="true" outlineLevel="0" collapsed="false">
      <c r="A256" s="141"/>
      <c r="B256" s="123" t="s">
        <v>368</v>
      </c>
      <c r="C256" s="148"/>
      <c r="D256" s="148" t="n">
        <v>20000</v>
      </c>
      <c r="E256" s="148" t="n">
        <v>20000</v>
      </c>
      <c r="F256" s="148"/>
      <c r="G256" s="149" t="s">
        <v>43</v>
      </c>
      <c r="H256" s="148" t="s">
        <v>43</v>
      </c>
      <c r="J256" s="58"/>
    </row>
    <row r="257" customFormat="false" ht="11.45" hidden="false" customHeight="true" outlineLevel="0" collapsed="false">
      <c r="A257" s="141"/>
      <c r="B257" s="123" t="s">
        <v>369</v>
      </c>
      <c r="C257" s="148"/>
      <c r="D257" s="148" t="n">
        <v>0</v>
      </c>
      <c r="E257" s="148" t="n">
        <v>10200</v>
      </c>
      <c r="F257" s="148"/>
      <c r="G257" s="149" t="s">
        <v>43</v>
      </c>
      <c r="H257" s="148" t="s">
        <v>43</v>
      </c>
      <c r="J257" s="58"/>
    </row>
    <row r="258" customFormat="false" ht="11.45" hidden="false" customHeight="true" outlineLevel="0" collapsed="false">
      <c r="A258" s="141"/>
      <c r="B258" s="145" t="s">
        <v>370</v>
      </c>
      <c r="C258" s="146" t="n">
        <f aca="false">SUM(C259:C260)</f>
        <v>0</v>
      </c>
      <c r="D258" s="146" t="n">
        <f aca="false">SUM(D259:D260)</f>
        <v>41000</v>
      </c>
      <c r="E258" s="146" t="n">
        <f aca="false">SUM(E259:E260)</f>
        <v>41000</v>
      </c>
      <c r="F258" s="146" t="n">
        <f aca="false">SUM(F259:F260)</f>
        <v>0</v>
      </c>
      <c r="G258" s="147" t="s">
        <v>43</v>
      </c>
      <c r="H258" s="146" t="s">
        <v>43</v>
      </c>
      <c r="J258" s="58"/>
    </row>
    <row r="259" customFormat="false" ht="11.45" hidden="false" customHeight="true" outlineLevel="0" collapsed="false">
      <c r="A259" s="141"/>
      <c r="B259" s="123" t="s">
        <v>371</v>
      </c>
      <c r="C259" s="148"/>
      <c r="D259" s="148" t="n">
        <v>16000</v>
      </c>
      <c r="E259" s="148" t="n">
        <v>16000</v>
      </c>
      <c r="F259" s="148"/>
      <c r="G259" s="149"/>
      <c r="H259" s="148"/>
      <c r="J259" s="58"/>
    </row>
    <row r="260" customFormat="false" ht="11.45" hidden="false" customHeight="true" outlineLevel="0" collapsed="false">
      <c r="A260" s="141"/>
      <c r="B260" s="123" t="s">
        <v>372</v>
      </c>
      <c r="C260" s="148"/>
      <c r="D260" s="148" t="n">
        <v>25000</v>
      </c>
      <c r="E260" s="148" t="n">
        <v>25000</v>
      </c>
      <c r="F260" s="148"/>
      <c r="G260" s="149"/>
      <c r="H260" s="148"/>
      <c r="J260" s="58"/>
    </row>
    <row r="261" customFormat="false" ht="11.45" hidden="false" customHeight="true" outlineLevel="0" collapsed="false">
      <c r="A261" s="141"/>
      <c r="B261" s="142" t="s">
        <v>373</v>
      </c>
      <c r="C261" s="143" t="n">
        <f aca="false">SUM(C262:C264)</f>
        <v>13540</v>
      </c>
      <c r="D261" s="143" t="n">
        <f aca="false">SUM(D262:D264)</f>
        <v>17400</v>
      </c>
      <c r="E261" s="143" t="n">
        <f aca="false">SUM(E262:E264)</f>
        <v>17400</v>
      </c>
      <c r="F261" s="143" t="n">
        <f aca="false">SUM(F262:F264)</f>
        <v>13940</v>
      </c>
      <c r="G261" s="144" t="n">
        <f aca="false">F261/C261*100</f>
        <v>102.954209748892</v>
      </c>
      <c r="H261" s="143" t="n">
        <f aca="false">F261/E261*100</f>
        <v>80.1149425287356</v>
      </c>
      <c r="J261" s="58"/>
    </row>
    <row r="262" customFormat="false" ht="11.45" hidden="false" customHeight="true" outlineLevel="0" collapsed="false">
      <c r="A262" s="141"/>
      <c r="B262" s="123" t="s">
        <v>374</v>
      </c>
      <c r="C262" s="148" t="n">
        <v>4240</v>
      </c>
      <c r="D262" s="148" t="n">
        <v>8000</v>
      </c>
      <c r="E262" s="148" t="n">
        <v>8000</v>
      </c>
      <c r="F262" s="148" t="n">
        <v>4640</v>
      </c>
      <c r="G262" s="149" t="n">
        <f aca="false">F262/C262*100</f>
        <v>109.433962264151</v>
      </c>
      <c r="H262" s="148" t="n">
        <f aca="false">F262/E262*100</f>
        <v>58</v>
      </c>
      <c r="J262" s="58"/>
    </row>
    <row r="263" customFormat="false" ht="11.45" hidden="false" customHeight="true" outlineLevel="0" collapsed="false">
      <c r="A263" s="141"/>
      <c r="B263" s="123" t="s">
        <v>375</v>
      </c>
      <c r="C263" s="148" t="n">
        <v>7600</v>
      </c>
      <c r="D263" s="148" t="n">
        <v>8000</v>
      </c>
      <c r="E263" s="148" t="n">
        <v>8000</v>
      </c>
      <c r="F263" s="148" t="n">
        <v>7600</v>
      </c>
      <c r="G263" s="149" t="n">
        <f aca="false">F263/C263*100</f>
        <v>100</v>
      </c>
      <c r="H263" s="148" t="n">
        <f aca="false">F263/E263*100</f>
        <v>95</v>
      </c>
      <c r="J263" s="58"/>
    </row>
    <row r="264" customFormat="false" ht="11.45" hidden="false" customHeight="true" outlineLevel="0" collapsed="false">
      <c r="A264" s="141"/>
      <c r="B264" s="123" t="s">
        <v>376</v>
      </c>
      <c r="C264" s="148" t="n">
        <v>1700</v>
      </c>
      <c r="D264" s="148" t="n">
        <v>1400</v>
      </c>
      <c r="E264" s="148" t="n">
        <v>1400</v>
      </c>
      <c r="F264" s="148" t="n">
        <v>1700</v>
      </c>
      <c r="G264" s="149" t="n">
        <f aca="false">F264/C264*100</f>
        <v>100</v>
      </c>
      <c r="H264" s="148" t="n">
        <f aca="false">F264/E264*100</f>
        <v>121.428571428571</v>
      </c>
      <c r="J264" s="58"/>
    </row>
    <row r="265" customFormat="false" ht="11.45" hidden="false" customHeight="true" outlineLevel="0" collapsed="false">
      <c r="A265" s="141"/>
      <c r="B265" s="145" t="s">
        <v>377</v>
      </c>
      <c r="C265" s="146" t="n">
        <f aca="false">SUM(C266:C271)</f>
        <v>32917.22</v>
      </c>
      <c r="D265" s="146" t="n">
        <f aca="false">SUM(D266:D271)</f>
        <v>2542632</v>
      </c>
      <c r="E265" s="146" t="n">
        <f aca="false">SUM(E266:E271)</f>
        <v>2551332</v>
      </c>
      <c r="F265" s="146" t="n">
        <f aca="false">SUM(F266:F271)</f>
        <v>316213.72</v>
      </c>
      <c r="G265" s="147" t="n">
        <f aca="false">F265/C265*100</f>
        <v>960.633127584893</v>
      </c>
      <c r="H265" s="146" t="n">
        <f aca="false">F265/E265*100</f>
        <v>12.3940639634512</v>
      </c>
      <c r="J265" s="58"/>
    </row>
    <row r="266" customFormat="false" ht="11.45" hidden="false" customHeight="true" outlineLevel="0" collapsed="false">
      <c r="A266" s="141"/>
      <c r="B266" s="123" t="s">
        <v>378</v>
      </c>
      <c r="C266" s="148"/>
      <c r="D266" s="148" t="n">
        <v>1557632</v>
      </c>
      <c r="E266" s="148" t="n">
        <v>1557632</v>
      </c>
      <c r="F266" s="148" t="n">
        <v>316213.72</v>
      </c>
      <c r="G266" s="149" t="s">
        <v>43</v>
      </c>
      <c r="H266" s="148" t="n">
        <f aca="false">F266/E266*100</f>
        <v>20.3009260210371</v>
      </c>
      <c r="J266" s="58"/>
    </row>
    <row r="267" customFormat="false" ht="11.45" hidden="false" customHeight="true" outlineLevel="0" collapsed="false">
      <c r="A267" s="141"/>
      <c r="B267" s="123" t="s">
        <v>379</v>
      </c>
      <c r="C267" s="148"/>
      <c r="D267" s="148" t="n">
        <v>50000</v>
      </c>
      <c r="E267" s="148" t="n">
        <v>50000</v>
      </c>
      <c r="F267" s="148"/>
      <c r="G267" s="149" t="s">
        <v>43</v>
      </c>
      <c r="H267" s="148" t="s">
        <v>43</v>
      </c>
      <c r="J267" s="58"/>
    </row>
    <row r="268" customFormat="false" ht="11.45" hidden="false" customHeight="true" outlineLevel="0" collapsed="false">
      <c r="A268" s="141"/>
      <c r="B268" s="123" t="s">
        <v>380</v>
      </c>
      <c r="C268" s="148"/>
      <c r="D268" s="148" t="n">
        <v>30000</v>
      </c>
      <c r="E268" s="148" t="n">
        <v>30000</v>
      </c>
      <c r="F268" s="148"/>
      <c r="G268" s="149" t="s">
        <v>43</v>
      </c>
      <c r="H268" s="148" t="s">
        <v>43</v>
      </c>
      <c r="J268" s="58"/>
    </row>
    <row r="269" customFormat="false" ht="11.45" hidden="false" customHeight="true" outlineLevel="0" collapsed="false">
      <c r="A269" s="141"/>
      <c r="B269" s="123" t="s">
        <v>381</v>
      </c>
      <c r="C269" s="148"/>
      <c r="D269" s="148" t="n">
        <v>335000</v>
      </c>
      <c r="E269" s="148" t="n">
        <v>393700</v>
      </c>
      <c r="F269" s="148"/>
      <c r="G269" s="149" t="s">
        <v>43</v>
      </c>
      <c r="H269" s="148" t="s">
        <v>43</v>
      </c>
      <c r="J269" s="58"/>
    </row>
    <row r="270" customFormat="false" ht="11.45" hidden="false" customHeight="true" outlineLevel="0" collapsed="false">
      <c r="A270" s="141"/>
      <c r="B270" s="123" t="s">
        <v>382</v>
      </c>
      <c r="C270" s="148"/>
      <c r="D270" s="148" t="n">
        <v>520000</v>
      </c>
      <c r="E270" s="148" t="n">
        <v>520000</v>
      </c>
      <c r="F270" s="148"/>
      <c r="G270" s="149" t="s">
        <v>43</v>
      </c>
      <c r="H270" s="148" t="s">
        <v>43</v>
      </c>
      <c r="J270" s="58"/>
    </row>
    <row r="271" customFormat="false" ht="11.45" hidden="false" customHeight="true" outlineLevel="0" collapsed="false">
      <c r="A271" s="141"/>
      <c r="B271" s="123" t="s">
        <v>383</v>
      </c>
      <c r="C271" s="148" t="n">
        <v>32917.22</v>
      </c>
      <c r="D271" s="148" t="n">
        <v>50000</v>
      </c>
      <c r="E271" s="148" t="n">
        <v>0</v>
      </c>
      <c r="F271" s="148"/>
      <c r="G271" s="149" t="s">
        <v>43</v>
      </c>
      <c r="H271" s="148" t="s">
        <v>43</v>
      </c>
      <c r="J271" s="58"/>
    </row>
    <row r="272" customFormat="false" ht="11.45" hidden="false" customHeight="true" outlineLevel="0" collapsed="false">
      <c r="A272" s="141"/>
      <c r="B272" s="145" t="s">
        <v>384</v>
      </c>
      <c r="C272" s="146" t="n">
        <v>0</v>
      </c>
      <c r="D272" s="146" t="n">
        <v>5000</v>
      </c>
      <c r="E272" s="146" t="n">
        <v>5000</v>
      </c>
      <c r="F272" s="146" t="n">
        <v>0</v>
      </c>
      <c r="G272" s="147" t="s">
        <v>43</v>
      </c>
      <c r="H272" s="146" t="s">
        <v>43</v>
      </c>
      <c r="J272" s="58"/>
    </row>
    <row r="273" customFormat="false" ht="11.45" hidden="false" customHeight="true" outlineLevel="0" collapsed="false">
      <c r="A273" s="141"/>
      <c r="B273" s="145" t="s">
        <v>385</v>
      </c>
      <c r="C273" s="146" t="n">
        <v>0</v>
      </c>
      <c r="D273" s="146" t="n">
        <v>17970</v>
      </c>
      <c r="E273" s="146" t="n">
        <v>17970</v>
      </c>
      <c r="F273" s="146" t="n">
        <v>0</v>
      </c>
      <c r="G273" s="147" t="s">
        <v>43</v>
      </c>
      <c r="H273" s="146" t="s">
        <v>43</v>
      </c>
      <c r="J273" s="58"/>
    </row>
    <row r="274" customFormat="false" ht="11.45" hidden="false" customHeight="true" outlineLevel="0" collapsed="false">
      <c r="A274" s="141"/>
      <c r="B274" s="145" t="s">
        <v>386</v>
      </c>
      <c r="C274" s="146" t="n">
        <v>0</v>
      </c>
      <c r="D274" s="146" t="n">
        <v>0</v>
      </c>
      <c r="E274" s="146" t="n">
        <v>50000</v>
      </c>
      <c r="F274" s="146" t="n">
        <v>0</v>
      </c>
      <c r="G274" s="147" t="s">
        <v>43</v>
      </c>
      <c r="H274" s="146" t="s">
        <v>43</v>
      </c>
      <c r="J274" s="58"/>
    </row>
    <row r="275" customFormat="false" ht="11.45" hidden="false" customHeight="true" outlineLevel="0" collapsed="false">
      <c r="A275" s="141"/>
      <c r="B275" s="145" t="s">
        <v>387</v>
      </c>
      <c r="C275" s="146" t="n">
        <v>0</v>
      </c>
      <c r="D275" s="146" t="n">
        <v>80000</v>
      </c>
      <c r="E275" s="146" t="n">
        <v>80000</v>
      </c>
      <c r="F275" s="146" t="n">
        <v>0</v>
      </c>
      <c r="G275" s="147" t="s">
        <v>43</v>
      </c>
      <c r="H275" s="146" t="s">
        <v>43</v>
      </c>
      <c r="J275" s="58"/>
    </row>
    <row r="276" customFormat="false" ht="11.45" hidden="false" customHeight="true" outlineLevel="0" collapsed="false">
      <c r="A276" s="141"/>
      <c r="B276" s="145" t="s">
        <v>388</v>
      </c>
      <c r="C276" s="146" t="n">
        <v>0</v>
      </c>
      <c r="D276" s="146" t="n">
        <v>20000</v>
      </c>
      <c r="E276" s="146" t="n">
        <v>20000</v>
      </c>
      <c r="F276" s="146" t="n">
        <v>0</v>
      </c>
      <c r="G276" s="147" t="s">
        <v>43</v>
      </c>
      <c r="H276" s="146" t="s">
        <v>43</v>
      </c>
      <c r="J276" s="58"/>
    </row>
    <row r="277" customFormat="false" ht="11.45" hidden="false" customHeight="true" outlineLevel="0" collapsed="false">
      <c r="A277" s="141"/>
      <c r="B277" s="145" t="s">
        <v>389</v>
      </c>
      <c r="C277" s="146" t="n">
        <v>0</v>
      </c>
      <c r="D277" s="146" t="n">
        <v>0</v>
      </c>
      <c r="E277" s="146" t="n">
        <v>465</v>
      </c>
      <c r="F277" s="146" t="n">
        <v>464.43</v>
      </c>
      <c r="G277" s="147" t="s">
        <v>43</v>
      </c>
      <c r="H277" s="146" t="n">
        <f aca="false">F277/E277*100</f>
        <v>99.8774193548387</v>
      </c>
      <c r="J277" s="58"/>
    </row>
    <row r="278" customFormat="false" ht="11.45" hidden="false" customHeight="true" outlineLevel="0" collapsed="false">
      <c r="A278" s="141"/>
      <c r="B278" s="145" t="s">
        <v>390</v>
      </c>
      <c r="C278" s="146" t="n">
        <f aca="false">SUM(C279:C281)</f>
        <v>8888.18</v>
      </c>
      <c r="D278" s="146" t="n">
        <f aca="false">SUM(D279:D282)</f>
        <v>111500</v>
      </c>
      <c r="E278" s="146" t="n">
        <f aca="false">SUM(E279:E282)</f>
        <v>111500</v>
      </c>
      <c r="F278" s="146" t="n">
        <f aca="false">SUM(F279:F281)</f>
        <v>0</v>
      </c>
      <c r="G278" s="147" t="s">
        <v>43</v>
      </c>
      <c r="H278" s="146" t="s">
        <v>43</v>
      </c>
      <c r="J278" s="58"/>
    </row>
    <row r="279" customFormat="false" ht="11.45" hidden="false" customHeight="true" outlineLevel="0" collapsed="false">
      <c r="A279" s="141"/>
      <c r="B279" s="123" t="s">
        <v>391</v>
      </c>
      <c r="C279" s="148"/>
      <c r="D279" s="148" t="n">
        <v>1500</v>
      </c>
      <c r="E279" s="148" t="n">
        <v>1500</v>
      </c>
      <c r="F279" s="148"/>
      <c r="G279" s="149" t="s">
        <v>43</v>
      </c>
      <c r="H279" s="148" t="s">
        <v>43</v>
      </c>
      <c r="J279" s="58"/>
    </row>
    <row r="280" customFormat="false" ht="11.45" hidden="false" customHeight="true" outlineLevel="0" collapsed="false">
      <c r="A280" s="141"/>
      <c r="B280" s="123" t="s">
        <v>392</v>
      </c>
      <c r="C280" s="148" t="n">
        <v>8888.18</v>
      </c>
      <c r="D280" s="148" t="n">
        <v>30000</v>
      </c>
      <c r="E280" s="148" t="n">
        <v>30000</v>
      </c>
      <c r="F280" s="148"/>
      <c r="G280" s="149" t="s">
        <v>43</v>
      </c>
      <c r="H280" s="148" t="s">
        <v>43</v>
      </c>
      <c r="J280" s="58"/>
    </row>
    <row r="281" customFormat="false" ht="11.45" hidden="false" customHeight="true" outlineLevel="0" collapsed="false">
      <c r="A281" s="141"/>
      <c r="B281" s="123" t="s">
        <v>393</v>
      </c>
      <c r="C281" s="148"/>
      <c r="D281" s="148" t="n">
        <v>50000</v>
      </c>
      <c r="E281" s="148" t="n">
        <v>50000</v>
      </c>
      <c r="F281" s="148"/>
      <c r="G281" s="149" t="s">
        <v>43</v>
      </c>
      <c r="H281" s="148" t="s">
        <v>43</v>
      </c>
      <c r="J281" s="58"/>
    </row>
    <row r="282" customFormat="false" ht="11.45" hidden="false" customHeight="true" outlineLevel="0" collapsed="false">
      <c r="A282" s="141"/>
      <c r="B282" s="123" t="s">
        <v>394</v>
      </c>
      <c r="C282" s="148"/>
      <c r="D282" s="148" t="n">
        <v>30000</v>
      </c>
      <c r="E282" s="148" t="n">
        <v>30000</v>
      </c>
      <c r="F282" s="148"/>
      <c r="G282" s="149" t="s">
        <v>43</v>
      </c>
      <c r="H282" s="148" t="s">
        <v>43</v>
      </c>
      <c r="J282" s="58"/>
    </row>
    <row r="283" customFormat="false" ht="11.45" hidden="false" customHeight="true" outlineLevel="0" collapsed="false">
      <c r="A283" s="141"/>
      <c r="B283" s="142" t="s">
        <v>395</v>
      </c>
      <c r="C283" s="143" t="n">
        <v>12000</v>
      </c>
      <c r="D283" s="143" t="n">
        <v>0</v>
      </c>
      <c r="E283" s="143" t="n">
        <v>0</v>
      </c>
      <c r="F283" s="143" t="n">
        <v>500</v>
      </c>
      <c r="G283" s="144" t="n">
        <f aca="false">F283/C283*100</f>
        <v>4.16666666666667</v>
      </c>
      <c r="H283" s="143" t="s">
        <v>43</v>
      </c>
      <c r="J283" s="58"/>
    </row>
    <row r="284" customFormat="false" ht="11.45" hidden="false" customHeight="true" outlineLevel="0" collapsed="false">
      <c r="A284" s="141"/>
      <c r="B284" s="145" t="s">
        <v>396</v>
      </c>
      <c r="C284" s="146" t="n">
        <v>12000</v>
      </c>
      <c r="D284" s="146" t="n">
        <v>0</v>
      </c>
      <c r="E284" s="146" t="n">
        <v>0</v>
      </c>
      <c r="F284" s="146" t="n">
        <v>500</v>
      </c>
      <c r="G284" s="147" t="n">
        <f aca="false">F284/C284*100</f>
        <v>4.16666666666667</v>
      </c>
      <c r="H284" s="146" t="s">
        <v>43</v>
      </c>
      <c r="J284" s="58"/>
    </row>
    <row r="285" customFormat="false" ht="11.45" hidden="false" customHeight="true" outlineLevel="0" collapsed="false">
      <c r="A285" s="141"/>
      <c r="B285" s="123" t="s">
        <v>397</v>
      </c>
      <c r="C285" s="148" t="n">
        <v>12000</v>
      </c>
      <c r="D285" s="148" t="n">
        <v>0</v>
      </c>
      <c r="E285" s="148" t="n">
        <v>0</v>
      </c>
      <c r="F285" s="148"/>
      <c r="G285" s="149" t="s">
        <v>43</v>
      </c>
      <c r="H285" s="148" t="s">
        <v>43</v>
      </c>
      <c r="J285" s="58"/>
    </row>
    <row r="286" customFormat="false" ht="11.45" hidden="false" customHeight="true" outlineLevel="0" collapsed="false">
      <c r="A286" s="141"/>
      <c r="B286" s="142" t="s">
        <v>398</v>
      </c>
      <c r="C286" s="143" t="n">
        <v>1870.39</v>
      </c>
      <c r="D286" s="143" t="n">
        <v>10000</v>
      </c>
      <c r="E286" s="143" t="n">
        <v>10000</v>
      </c>
      <c r="F286" s="143" t="n">
        <v>5598.89</v>
      </c>
      <c r="G286" s="144" t="n">
        <f aca="false">F286/C286*100</f>
        <v>299.343452435054</v>
      </c>
      <c r="H286" s="143" t="n">
        <f aca="false">F286/E286*100</f>
        <v>55.9889</v>
      </c>
      <c r="J286" s="58"/>
    </row>
    <row r="287" customFormat="false" ht="11.45" hidden="false" customHeight="true" outlineLevel="0" collapsed="false">
      <c r="A287" s="141"/>
      <c r="B287" s="145" t="s">
        <v>399</v>
      </c>
      <c r="C287" s="146" t="n">
        <v>184.8</v>
      </c>
      <c r="D287" s="146" t="n">
        <v>2000</v>
      </c>
      <c r="E287" s="146" t="n">
        <v>2000</v>
      </c>
      <c r="F287" s="146" t="n">
        <v>157.27</v>
      </c>
      <c r="G287" s="147" t="n">
        <f aca="false">F287/C287*100</f>
        <v>85.1028138528139</v>
      </c>
      <c r="H287" s="146" t="n">
        <f aca="false">F287/E287*100</f>
        <v>7.8635</v>
      </c>
      <c r="J287" s="58"/>
    </row>
    <row r="288" customFormat="false" ht="11.45" hidden="false" customHeight="true" outlineLevel="0" collapsed="false">
      <c r="A288" s="141"/>
      <c r="B288" s="145" t="s">
        <v>400</v>
      </c>
      <c r="C288" s="146" t="n">
        <v>1685.59</v>
      </c>
      <c r="D288" s="146" t="n">
        <v>8000</v>
      </c>
      <c r="E288" s="146" t="n">
        <v>8000</v>
      </c>
      <c r="F288" s="146" t="n">
        <v>1510.21</v>
      </c>
      <c r="G288" s="147" t="n">
        <f aca="false">F288/C288*100</f>
        <v>89.5953345712777</v>
      </c>
      <c r="H288" s="146" t="n">
        <f aca="false">F288/E288*100</f>
        <v>18.877625</v>
      </c>
      <c r="J288" s="58"/>
    </row>
    <row r="289" customFormat="false" ht="11.45" hidden="false" customHeight="true" outlineLevel="0" collapsed="false">
      <c r="A289" s="141"/>
      <c r="B289" s="145" t="s">
        <v>401</v>
      </c>
      <c r="C289" s="146"/>
      <c r="D289" s="146" t="n">
        <v>0</v>
      </c>
      <c r="E289" s="146" t="n">
        <v>0</v>
      </c>
      <c r="F289" s="146" t="n">
        <v>3931.41</v>
      </c>
      <c r="G289" s="147" t="s">
        <v>43</v>
      </c>
      <c r="H289" s="146" t="s">
        <v>43</v>
      </c>
      <c r="J289" s="58"/>
    </row>
    <row r="290" s="153" customFormat="true" ht="11.45" hidden="false" customHeight="true" outlineLevel="0" collapsed="false">
      <c r="A290" s="141"/>
      <c r="B290" s="150"/>
      <c r="C290" s="151"/>
      <c r="D290" s="151"/>
      <c r="E290" s="151"/>
      <c r="F290" s="151"/>
      <c r="G290" s="152"/>
      <c r="H290" s="151"/>
      <c r="J290" s="58"/>
    </row>
    <row r="291" s="153" customFormat="true" ht="11.45" hidden="false" customHeight="true" outlineLevel="0" collapsed="false">
      <c r="A291" s="141"/>
      <c r="B291" s="150"/>
      <c r="C291" s="151"/>
      <c r="D291" s="151"/>
      <c r="E291" s="151"/>
      <c r="F291" s="151"/>
      <c r="G291" s="152"/>
      <c r="H291" s="151"/>
      <c r="J291" s="58"/>
    </row>
    <row r="292" s="153" customFormat="true" ht="11.45" hidden="false" customHeight="true" outlineLevel="0" collapsed="false">
      <c r="A292" s="141"/>
      <c r="B292" s="150"/>
      <c r="C292" s="151"/>
      <c r="D292" s="151"/>
      <c r="E292" s="151"/>
      <c r="F292" s="151"/>
      <c r="G292" s="152"/>
      <c r="H292" s="151"/>
      <c r="J292" s="58"/>
    </row>
    <row r="293" s="153" customFormat="true" ht="11.45" hidden="false" customHeight="true" outlineLevel="0" collapsed="false">
      <c r="A293" s="141"/>
      <c r="B293" s="150"/>
      <c r="C293" s="151"/>
      <c r="D293" s="151"/>
      <c r="E293" s="151"/>
      <c r="F293" s="151"/>
      <c r="G293" s="152"/>
      <c r="H293" s="151"/>
      <c r="J293" s="58"/>
    </row>
    <row r="294" customFormat="false" ht="11.45" hidden="false" customHeight="true" outlineLevel="0" collapsed="false">
      <c r="A294" s="154"/>
      <c r="B294" s="154"/>
      <c r="C294" s="155"/>
      <c r="D294" s="155"/>
      <c r="E294" s="155"/>
      <c r="F294" s="155"/>
      <c r="G294" s="156"/>
      <c r="H294" s="157"/>
      <c r="J294" s="58"/>
    </row>
    <row r="295" customFormat="false" ht="11.45" hidden="false" customHeight="true" outlineLevel="0" collapsed="false">
      <c r="A295" s="136"/>
      <c r="B295" s="136" t="s">
        <v>58</v>
      </c>
      <c r="C295" s="34" t="s">
        <v>20</v>
      </c>
      <c r="D295" s="35" t="s">
        <v>21</v>
      </c>
      <c r="E295" s="35" t="s">
        <v>22</v>
      </c>
      <c r="F295" s="36" t="s">
        <v>23</v>
      </c>
      <c r="G295" s="37" t="s">
        <v>24</v>
      </c>
      <c r="H295" s="38" t="s">
        <v>24</v>
      </c>
      <c r="J295" s="58"/>
    </row>
    <row r="296" customFormat="false" ht="11.45" hidden="false" customHeight="true" outlineLevel="0" collapsed="false">
      <c r="A296" s="33"/>
      <c r="B296" s="33"/>
      <c r="C296" s="40" t="s">
        <v>25</v>
      </c>
      <c r="D296" s="41" t="s">
        <v>26</v>
      </c>
      <c r="E296" s="41" t="s">
        <v>27</v>
      </c>
      <c r="F296" s="42" t="s">
        <v>28</v>
      </c>
      <c r="G296" s="43" t="s">
        <v>29</v>
      </c>
      <c r="H296" s="44" t="s">
        <v>30</v>
      </c>
      <c r="J296" s="58"/>
    </row>
    <row r="297" customFormat="false" ht="11.45" hidden="false" customHeight="true" outlineLevel="0" collapsed="false">
      <c r="A297" s="87" t="s">
        <v>402</v>
      </c>
      <c r="B297" s="88"/>
      <c r="C297" s="88" t="s">
        <v>59</v>
      </c>
      <c r="D297" s="88" t="n">
        <v>2</v>
      </c>
      <c r="E297" s="88" t="n">
        <v>3</v>
      </c>
      <c r="F297" s="88" t="n">
        <v>4</v>
      </c>
      <c r="G297" s="88" t="n">
        <v>5</v>
      </c>
      <c r="H297" s="89" t="n">
        <v>6</v>
      </c>
      <c r="J297" s="58"/>
    </row>
    <row r="298" customFormat="false" ht="11.45" hidden="false" customHeight="true" outlineLevel="0" collapsed="false">
      <c r="A298" s="137"/>
      <c r="B298" s="138" t="s">
        <v>403</v>
      </c>
      <c r="C298" s="158" t="n">
        <f aca="false">C299+C301+C311+C341+C351+C344+C348</f>
        <v>1865816.84</v>
      </c>
      <c r="D298" s="159" t="n">
        <v>12080922</v>
      </c>
      <c r="E298" s="159" t="n">
        <v>11993559</v>
      </c>
      <c r="F298" s="158" t="n">
        <v>3173679.43</v>
      </c>
      <c r="G298" s="160" t="n">
        <f aca="false">F298/C298*100</f>
        <v>170.095979517475</v>
      </c>
      <c r="H298" s="159" t="n">
        <f aca="false">F298/E298*100</f>
        <v>26.4615318105326</v>
      </c>
      <c r="J298" s="58"/>
    </row>
    <row r="299" customFormat="false" ht="11.45" hidden="false" customHeight="true" outlineLevel="0" collapsed="false">
      <c r="A299" s="141"/>
      <c r="B299" s="142" t="s">
        <v>349</v>
      </c>
      <c r="C299" s="161" t="n">
        <f aca="false">C300</f>
        <v>1517545.98</v>
      </c>
      <c r="D299" s="162" t="n">
        <v>5352680</v>
      </c>
      <c r="E299" s="162" t="n">
        <v>5387728</v>
      </c>
      <c r="F299" s="161" t="n">
        <v>1695276.54</v>
      </c>
      <c r="G299" s="163" t="n">
        <f aca="false">F299/C299*100</f>
        <v>111.711708399109</v>
      </c>
      <c r="H299" s="162" t="n">
        <f aca="false">F299/E299*100</f>
        <v>31.4655183038193</v>
      </c>
      <c r="J299" s="58"/>
    </row>
    <row r="300" customFormat="false" ht="11.45" hidden="false" customHeight="true" outlineLevel="0" collapsed="false">
      <c r="A300" s="141"/>
      <c r="B300" s="145" t="s">
        <v>350</v>
      </c>
      <c r="C300" s="164" t="n">
        <v>1517545.98</v>
      </c>
      <c r="D300" s="165" t="n">
        <v>5352680</v>
      </c>
      <c r="E300" s="165" t="n">
        <v>5387728</v>
      </c>
      <c r="F300" s="164" t="n">
        <v>1695276.54</v>
      </c>
      <c r="G300" s="166" t="n">
        <f aca="false">F300/C300*100</f>
        <v>111.711708399109</v>
      </c>
      <c r="H300" s="165" t="n">
        <f aca="false">F300/E300*100</f>
        <v>31.4655183038193</v>
      </c>
      <c r="J300" s="58"/>
    </row>
    <row r="301" customFormat="false" ht="11.45" hidden="false" customHeight="true" outlineLevel="0" collapsed="false">
      <c r="A301" s="141"/>
      <c r="B301" s="142" t="s">
        <v>353</v>
      </c>
      <c r="C301" s="161" t="n">
        <f aca="false">SUM(C302:C308)</f>
        <v>195368.25</v>
      </c>
      <c r="D301" s="161" t="n">
        <v>1375240</v>
      </c>
      <c r="E301" s="161" t="n">
        <v>1375240</v>
      </c>
      <c r="F301" s="161" t="n">
        <v>339407.58</v>
      </c>
      <c r="G301" s="163" t="n">
        <f aca="false">F301/C301*100</f>
        <v>173.727092298774</v>
      </c>
      <c r="H301" s="162" t="n">
        <f aca="false">F301/E301*100</f>
        <v>24.6798798755126</v>
      </c>
      <c r="J301" s="58"/>
    </row>
    <row r="302" customFormat="false" ht="11.45" hidden="false" customHeight="true" outlineLevel="0" collapsed="false">
      <c r="A302" s="141"/>
      <c r="B302" s="145" t="s">
        <v>354</v>
      </c>
      <c r="C302" s="164" t="n">
        <v>5082.45</v>
      </c>
      <c r="D302" s="165" t="n">
        <v>34000</v>
      </c>
      <c r="E302" s="165" t="n">
        <v>34000</v>
      </c>
      <c r="F302" s="164" t="n">
        <v>18440.7</v>
      </c>
      <c r="G302" s="166" t="n">
        <f aca="false">F302/C302*100</f>
        <v>362.830918159549</v>
      </c>
      <c r="H302" s="165" t="n">
        <f aca="false">F302/E302*100</f>
        <v>54.2373529411765</v>
      </c>
      <c r="J302" s="58"/>
    </row>
    <row r="303" customFormat="false" ht="11.45" hidden="false" customHeight="true" outlineLevel="0" collapsed="false">
      <c r="A303" s="141"/>
      <c r="B303" s="145" t="s">
        <v>355</v>
      </c>
      <c r="C303" s="164" t="n">
        <v>10152.2</v>
      </c>
      <c r="D303" s="165" t="n">
        <v>30000</v>
      </c>
      <c r="E303" s="165" t="n">
        <v>30000</v>
      </c>
      <c r="F303" s="164" t="n">
        <v>6762.36</v>
      </c>
      <c r="G303" s="166" t="n">
        <f aca="false">F303/C303*100</f>
        <v>66.6097988613305</v>
      </c>
      <c r="H303" s="165" t="n">
        <f aca="false">F303/E303*100</f>
        <v>22.5412</v>
      </c>
      <c r="J303" s="58"/>
    </row>
    <row r="304" customFormat="false" ht="11.45" hidden="false" customHeight="true" outlineLevel="0" collapsed="false">
      <c r="A304" s="141"/>
      <c r="B304" s="145" t="s">
        <v>356</v>
      </c>
      <c r="C304" s="164" t="n">
        <v>625.8</v>
      </c>
      <c r="D304" s="165" t="n">
        <v>6240</v>
      </c>
      <c r="E304" s="165" t="n">
        <v>6240</v>
      </c>
      <c r="F304" s="164"/>
      <c r="G304" s="166" t="s">
        <v>43</v>
      </c>
      <c r="H304" s="165" t="s">
        <v>43</v>
      </c>
      <c r="J304" s="58"/>
    </row>
    <row r="305" customFormat="false" ht="11.45" hidden="false" customHeight="true" outlineLevel="0" collapsed="false">
      <c r="A305" s="141"/>
      <c r="B305" s="145" t="s">
        <v>358</v>
      </c>
      <c r="C305" s="164" t="n">
        <v>68073.08</v>
      </c>
      <c r="D305" s="165" t="n">
        <v>158000</v>
      </c>
      <c r="E305" s="165" t="n">
        <v>158000</v>
      </c>
      <c r="F305" s="164" t="n">
        <v>122651.76</v>
      </c>
      <c r="G305" s="166" t="n">
        <f aca="false">F305/C305*100</f>
        <v>180.176598443908</v>
      </c>
      <c r="H305" s="165" t="n">
        <f aca="false">F305/E305*100</f>
        <v>77.6276962025316</v>
      </c>
      <c r="J305" s="58"/>
    </row>
    <row r="306" customFormat="false" ht="11.45" hidden="false" customHeight="true" outlineLevel="0" collapsed="false">
      <c r="A306" s="141"/>
      <c r="B306" s="145" t="s">
        <v>359</v>
      </c>
      <c r="C306" s="164"/>
      <c r="D306" s="165" t="n">
        <v>3000</v>
      </c>
      <c r="E306" s="165" t="n">
        <v>3000</v>
      </c>
      <c r="F306" s="164"/>
      <c r="G306" s="166" t="s">
        <v>43</v>
      </c>
      <c r="H306" s="165" t="s">
        <v>43</v>
      </c>
      <c r="J306" s="58"/>
    </row>
    <row r="307" customFormat="false" ht="11.45" hidden="false" customHeight="true" outlineLevel="0" collapsed="false">
      <c r="A307" s="141"/>
      <c r="B307" s="145" t="s">
        <v>360</v>
      </c>
      <c r="C307" s="164" t="n">
        <v>17587.8</v>
      </c>
      <c r="D307" s="165" t="n">
        <v>510000</v>
      </c>
      <c r="E307" s="165" t="n">
        <v>510000</v>
      </c>
      <c r="F307" s="164" t="n">
        <v>34247.32</v>
      </c>
      <c r="G307" s="166" t="n">
        <f aca="false">F307/C307*100</f>
        <v>194.722023220642</v>
      </c>
      <c r="H307" s="165" t="n">
        <f aca="false">F307/E307*100</f>
        <v>6.71516078431373</v>
      </c>
      <c r="J307" s="58"/>
    </row>
    <row r="308" customFormat="false" ht="11.45" hidden="false" customHeight="true" outlineLevel="0" collapsed="false">
      <c r="A308" s="141"/>
      <c r="B308" s="145" t="s">
        <v>361</v>
      </c>
      <c r="C308" s="164" t="n">
        <f aca="false">SUM(C309:C310)</f>
        <v>93846.92</v>
      </c>
      <c r="D308" s="165" t="n">
        <f aca="false">SUM(D309:D310)</f>
        <v>634000</v>
      </c>
      <c r="E308" s="165" t="n">
        <f aca="false">SUM(E309:E310)</f>
        <v>634000</v>
      </c>
      <c r="F308" s="164" t="n">
        <f aca="false">SUM(F309:F310)</f>
        <v>157305.44</v>
      </c>
      <c r="G308" s="166" t="n">
        <f aca="false">F308/C308*100</f>
        <v>167.619182387659</v>
      </c>
      <c r="H308" s="165" t="n">
        <f aca="false">F308/E308*100</f>
        <v>24.8115835962145</v>
      </c>
      <c r="J308" s="58"/>
    </row>
    <row r="309" customFormat="false" ht="11.45" hidden="false" customHeight="true" outlineLevel="0" collapsed="false">
      <c r="A309" s="141"/>
      <c r="B309" s="123" t="s">
        <v>362</v>
      </c>
      <c r="C309" s="167" t="n">
        <v>80741.25</v>
      </c>
      <c r="D309" s="168" t="n">
        <v>564000</v>
      </c>
      <c r="E309" s="168" t="n">
        <v>564000</v>
      </c>
      <c r="F309" s="167" t="n">
        <v>136874.04</v>
      </c>
      <c r="G309" s="169" t="n">
        <f aca="false">F309/C309*100</f>
        <v>169.521824346291</v>
      </c>
      <c r="H309" s="168" t="n">
        <f aca="false">F309/E309*100</f>
        <v>24.2684468085106</v>
      </c>
      <c r="J309" s="58"/>
    </row>
    <row r="310" customFormat="false" ht="11.45" hidden="false" customHeight="true" outlineLevel="0" collapsed="false">
      <c r="A310" s="141"/>
      <c r="B310" s="123" t="s">
        <v>363</v>
      </c>
      <c r="C310" s="167" t="n">
        <v>13105.67</v>
      </c>
      <c r="D310" s="168" t="n">
        <v>70000</v>
      </c>
      <c r="E310" s="168" t="n">
        <v>70000</v>
      </c>
      <c r="F310" s="167" t="n">
        <v>20431.4</v>
      </c>
      <c r="G310" s="169" t="n">
        <f aca="false">F310/C310*100</f>
        <v>155.897409289262</v>
      </c>
      <c r="H310" s="168" t="n">
        <f aca="false">F310/E310*100</f>
        <v>29.1877142857143</v>
      </c>
      <c r="J310" s="58"/>
    </row>
    <row r="311" customFormat="false" ht="11.45" hidden="false" customHeight="true" outlineLevel="0" collapsed="false">
      <c r="A311" s="141"/>
      <c r="B311" s="142" t="s">
        <v>364</v>
      </c>
      <c r="C311" s="161" t="n">
        <f aca="false">C312+C317+C320+C324+C331+C334+C336</f>
        <v>51207.93</v>
      </c>
      <c r="D311" s="162" t="n">
        <v>2643002</v>
      </c>
      <c r="E311" s="162" t="n">
        <v>2786002</v>
      </c>
      <c r="F311" s="161" t="n">
        <v>1089414.99</v>
      </c>
      <c r="G311" s="163" t="n">
        <f aca="false">F311/C311*100</f>
        <v>2127.43414935929</v>
      </c>
      <c r="H311" s="162" t="n">
        <f aca="false">F311/E311*100</f>
        <v>39.1031661140229</v>
      </c>
      <c r="J311" s="58"/>
    </row>
    <row r="312" customFormat="false" ht="11.45" hidden="false" customHeight="true" outlineLevel="0" collapsed="false">
      <c r="A312" s="141"/>
      <c r="B312" s="145" t="s">
        <v>365</v>
      </c>
      <c r="C312" s="164" t="n">
        <f aca="false">SUM(C313:C314)</f>
        <v>1407.6</v>
      </c>
      <c r="D312" s="165" t="n">
        <f aca="false">SUM(D313:D314)</f>
        <v>122500</v>
      </c>
      <c r="E312" s="165" t="n">
        <f aca="false">SUM(E313:E314)</f>
        <v>122500</v>
      </c>
      <c r="F312" s="164" t="n">
        <f aca="false">SUM(F313:F314)</f>
        <v>40000</v>
      </c>
      <c r="G312" s="166" t="n">
        <f aca="false">F312/C312*100</f>
        <v>2841.71639670361</v>
      </c>
      <c r="H312" s="165" t="n">
        <f aca="false">F312/E312*100</f>
        <v>32.6530612244898</v>
      </c>
      <c r="J312" s="58"/>
    </row>
    <row r="313" customFormat="false" ht="11.45" hidden="false" customHeight="true" outlineLevel="0" collapsed="false">
      <c r="A313" s="141"/>
      <c r="B313" s="123" t="s">
        <v>366</v>
      </c>
      <c r="C313" s="167" t="n">
        <v>1407.6</v>
      </c>
      <c r="D313" s="168" t="n">
        <v>2500</v>
      </c>
      <c r="E313" s="168" t="n">
        <v>2500</v>
      </c>
      <c r="F313" s="167"/>
      <c r="G313" s="169" t="s">
        <v>43</v>
      </c>
      <c r="H313" s="168" t="s">
        <v>43</v>
      </c>
      <c r="J313" s="58"/>
    </row>
    <row r="314" customFormat="false" ht="11.45" hidden="false" customHeight="true" outlineLevel="0" collapsed="false">
      <c r="A314" s="141"/>
      <c r="B314" s="123" t="s">
        <v>367</v>
      </c>
      <c r="C314" s="167"/>
      <c r="D314" s="168" t="n">
        <v>120000</v>
      </c>
      <c r="E314" s="168" t="n">
        <v>120000</v>
      </c>
      <c r="F314" s="167" t="n">
        <v>40000</v>
      </c>
      <c r="G314" s="169" t="s">
        <v>43</v>
      </c>
      <c r="H314" s="168" t="n">
        <f aca="false">F314/E314*100</f>
        <v>33.3333333333333</v>
      </c>
      <c r="J314" s="58"/>
    </row>
    <row r="315" customFormat="false" ht="11.45" hidden="false" customHeight="true" outlineLevel="0" collapsed="false">
      <c r="A315" s="141"/>
      <c r="B315" s="123" t="s">
        <v>368</v>
      </c>
      <c r="C315" s="167"/>
      <c r="D315" s="168" t="n">
        <v>20000</v>
      </c>
      <c r="E315" s="168" t="n">
        <v>20000</v>
      </c>
      <c r="F315" s="167"/>
      <c r="G315" s="169" t="s">
        <v>43</v>
      </c>
      <c r="H315" s="168" t="s">
        <v>43</v>
      </c>
      <c r="J315" s="58"/>
    </row>
    <row r="316" customFormat="false" ht="11.45" hidden="false" customHeight="true" outlineLevel="0" collapsed="false">
      <c r="A316" s="141"/>
      <c r="B316" s="123" t="s">
        <v>369</v>
      </c>
      <c r="C316" s="167"/>
      <c r="D316" s="168" t="n">
        <v>0</v>
      </c>
      <c r="E316" s="168" t="n">
        <v>10200</v>
      </c>
      <c r="F316" s="167"/>
      <c r="G316" s="169" t="s">
        <v>43</v>
      </c>
      <c r="H316" s="168" t="s">
        <v>43</v>
      </c>
      <c r="J316" s="58"/>
    </row>
    <row r="317" customFormat="false" ht="11.45" hidden="false" customHeight="true" outlineLevel="0" collapsed="false">
      <c r="A317" s="141"/>
      <c r="B317" s="145" t="s">
        <v>404</v>
      </c>
      <c r="C317" s="164" t="n">
        <f aca="false">SUM(C318:C319)</f>
        <v>0</v>
      </c>
      <c r="D317" s="165" t="n">
        <f aca="false">SUM(D318:D319)</f>
        <v>41000</v>
      </c>
      <c r="E317" s="165" t="n">
        <f aca="false">SUM(E318:E319)</f>
        <v>41000</v>
      </c>
      <c r="F317" s="164" t="n">
        <f aca="false">SUM(F318:F319)</f>
        <v>0</v>
      </c>
      <c r="G317" s="166" t="s">
        <v>43</v>
      </c>
      <c r="H317" s="165" t="n">
        <f aca="false">F317/E317*100</f>
        <v>0</v>
      </c>
      <c r="J317" s="58"/>
    </row>
    <row r="318" customFormat="false" ht="11.45" hidden="false" customHeight="true" outlineLevel="0" collapsed="false">
      <c r="A318" s="141"/>
      <c r="B318" s="123" t="s">
        <v>371</v>
      </c>
      <c r="C318" s="167"/>
      <c r="D318" s="168" t="n">
        <v>16000</v>
      </c>
      <c r="E318" s="168" t="n">
        <v>16000</v>
      </c>
      <c r="F318" s="167"/>
      <c r="G318" s="169" t="s">
        <v>43</v>
      </c>
      <c r="H318" s="168" t="s">
        <v>43</v>
      </c>
      <c r="J318" s="58"/>
    </row>
    <row r="319" customFormat="false" ht="11.45" hidden="false" customHeight="true" outlineLevel="0" collapsed="false">
      <c r="A319" s="141"/>
      <c r="B319" s="123" t="s">
        <v>372</v>
      </c>
      <c r="C319" s="167"/>
      <c r="D319" s="168" t="n">
        <v>25000</v>
      </c>
      <c r="E319" s="168" t="n">
        <v>25000</v>
      </c>
      <c r="F319" s="167"/>
      <c r="G319" s="169" t="s">
        <v>43</v>
      </c>
      <c r="H319" s="168" t="s">
        <v>43</v>
      </c>
      <c r="J319" s="58"/>
    </row>
    <row r="320" customFormat="false" ht="11.45" hidden="false" customHeight="true" outlineLevel="0" collapsed="false">
      <c r="A320" s="141"/>
      <c r="B320" s="145" t="s">
        <v>405</v>
      </c>
      <c r="C320" s="164" t="n">
        <f aca="false">SUM(C321:C323)</f>
        <v>6632.15</v>
      </c>
      <c r="D320" s="165" t="n">
        <f aca="false">SUM(D321:D323)</f>
        <v>17400</v>
      </c>
      <c r="E320" s="165" t="n">
        <f aca="false">SUM(E321:E323)</f>
        <v>17400</v>
      </c>
      <c r="F320" s="164" t="n">
        <f aca="false">SUM(F321:F323)</f>
        <v>8807.72</v>
      </c>
      <c r="G320" s="166" t="n">
        <f aca="false">F320/C320*100</f>
        <v>132.803389549392</v>
      </c>
      <c r="H320" s="165" t="n">
        <f aca="false">F320/E320*100</f>
        <v>50.6190804597701</v>
      </c>
      <c r="J320" s="58"/>
    </row>
    <row r="321" customFormat="false" ht="11.45" hidden="false" customHeight="true" outlineLevel="0" collapsed="false">
      <c r="A321" s="141"/>
      <c r="B321" s="123" t="s">
        <v>374</v>
      </c>
      <c r="C321" s="167" t="n">
        <v>4132.15</v>
      </c>
      <c r="D321" s="168" t="n">
        <v>8000</v>
      </c>
      <c r="E321" s="168" t="n">
        <v>8000</v>
      </c>
      <c r="F321" s="167" t="n">
        <v>4640</v>
      </c>
      <c r="G321" s="169" t="n">
        <f aca="false">F321/C321*100</f>
        <v>112.290212117179</v>
      </c>
      <c r="H321" s="168" t="n">
        <f aca="false">F321/E321*100</f>
        <v>58</v>
      </c>
      <c r="J321" s="58"/>
    </row>
    <row r="322" customFormat="false" ht="11.45" hidden="false" customHeight="true" outlineLevel="0" collapsed="false">
      <c r="A322" s="141"/>
      <c r="B322" s="123" t="s">
        <v>375</v>
      </c>
      <c r="C322" s="167" t="n">
        <v>2500</v>
      </c>
      <c r="D322" s="168" t="n">
        <v>8000</v>
      </c>
      <c r="E322" s="168" t="n">
        <v>8000</v>
      </c>
      <c r="F322" s="167" t="n">
        <v>3106.89</v>
      </c>
      <c r="G322" s="169" t="n">
        <f aca="false">F322/C322*100</f>
        <v>124.2756</v>
      </c>
      <c r="H322" s="168" t="n">
        <f aca="false">F322/E322*100</f>
        <v>38.836125</v>
      </c>
      <c r="J322" s="58"/>
    </row>
    <row r="323" customFormat="false" ht="11.45" hidden="false" customHeight="true" outlineLevel="0" collapsed="false">
      <c r="A323" s="141"/>
      <c r="B323" s="123" t="s">
        <v>376</v>
      </c>
      <c r="C323" s="167"/>
      <c r="D323" s="168" t="n">
        <v>1400</v>
      </c>
      <c r="E323" s="168" t="n">
        <v>1400</v>
      </c>
      <c r="F323" s="167" t="n">
        <v>1060.83</v>
      </c>
      <c r="G323" s="169" t="s">
        <v>43</v>
      </c>
      <c r="H323" s="168" t="n">
        <f aca="false">F323/E323*100</f>
        <v>75.7735714285714</v>
      </c>
      <c r="J323" s="58"/>
    </row>
    <row r="324" customFormat="false" ht="11.45" hidden="false" customHeight="true" outlineLevel="0" collapsed="false">
      <c r="A324" s="141"/>
      <c r="B324" s="145" t="s">
        <v>377</v>
      </c>
      <c r="C324" s="164" t="n">
        <f aca="false">SUM(C325:C328)</f>
        <v>0</v>
      </c>
      <c r="D324" s="165" t="n">
        <f aca="false">SUM(D325:D330)</f>
        <v>2207632</v>
      </c>
      <c r="E324" s="165" t="n">
        <f aca="false">SUM(E325:E330)</f>
        <v>2290432</v>
      </c>
      <c r="F324" s="164" t="n">
        <f aca="false">SUM(F325:F330)</f>
        <v>1040607.27</v>
      </c>
      <c r="G324" s="166" t="s">
        <v>43</v>
      </c>
      <c r="H324" s="165" t="n">
        <f aca="false">F324/E324*100</f>
        <v>45.4327947740863</v>
      </c>
      <c r="J324" s="58"/>
    </row>
    <row r="325" customFormat="false" ht="11.45" hidden="false" customHeight="true" outlineLevel="0" collapsed="false">
      <c r="A325" s="141"/>
      <c r="B325" s="123" t="s">
        <v>378</v>
      </c>
      <c r="C325" s="167"/>
      <c r="D325" s="168" t="n">
        <v>1557632</v>
      </c>
      <c r="E325" s="168" t="n">
        <v>1557632</v>
      </c>
      <c r="F325" s="167" t="n">
        <v>907824</v>
      </c>
      <c r="G325" s="169" t="s">
        <v>43</v>
      </c>
      <c r="H325" s="168" t="n">
        <f aca="false">F325/E325*100</f>
        <v>58.2823157202728</v>
      </c>
      <c r="J325" s="58"/>
    </row>
    <row r="326" customFormat="false" ht="11.45" hidden="false" customHeight="true" outlineLevel="0" collapsed="false">
      <c r="A326" s="141"/>
      <c r="B326" s="123" t="s">
        <v>379</v>
      </c>
      <c r="C326" s="167"/>
      <c r="D326" s="168" t="n">
        <v>50000</v>
      </c>
      <c r="E326" s="168" t="n">
        <v>50000</v>
      </c>
      <c r="F326" s="167"/>
      <c r="G326" s="169" t="s">
        <v>43</v>
      </c>
      <c r="H326" s="168" t="s">
        <v>43</v>
      </c>
      <c r="J326" s="58"/>
    </row>
    <row r="327" customFormat="false" ht="11.45" hidden="false" customHeight="true" outlineLevel="0" collapsed="false">
      <c r="A327" s="141"/>
      <c r="B327" s="123" t="s">
        <v>380</v>
      </c>
      <c r="C327" s="167"/>
      <c r="D327" s="168" t="n">
        <v>30000</v>
      </c>
      <c r="E327" s="168" t="n">
        <v>30000</v>
      </c>
      <c r="F327" s="167"/>
      <c r="G327" s="169" t="s">
        <v>43</v>
      </c>
      <c r="H327" s="168" t="s">
        <v>43</v>
      </c>
      <c r="J327" s="58"/>
    </row>
    <row r="328" customFormat="false" ht="11.45" hidden="false" customHeight="true" outlineLevel="0" collapsed="false">
      <c r="A328" s="141"/>
      <c r="B328" s="123" t="s">
        <v>381</v>
      </c>
      <c r="C328" s="167"/>
      <c r="D328" s="168" t="n">
        <v>0</v>
      </c>
      <c r="E328" s="168" t="n">
        <v>132800</v>
      </c>
      <c r="F328" s="167" t="n">
        <v>132783.27</v>
      </c>
      <c r="G328" s="169" t="s">
        <v>43</v>
      </c>
      <c r="H328" s="168" t="n">
        <f aca="false">F328/E328*100</f>
        <v>99.9874021084337</v>
      </c>
      <c r="J328" s="58"/>
    </row>
    <row r="329" customFormat="false" ht="11.45" hidden="false" customHeight="true" outlineLevel="0" collapsed="false">
      <c r="A329" s="141"/>
      <c r="B329" s="123" t="s">
        <v>382</v>
      </c>
      <c r="C329" s="167"/>
      <c r="D329" s="168" t="n">
        <v>520000</v>
      </c>
      <c r="E329" s="168" t="n">
        <v>520000</v>
      </c>
      <c r="F329" s="167"/>
      <c r="G329" s="169" t="s">
        <v>43</v>
      </c>
      <c r="H329" s="168" t="s">
        <v>43</v>
      </c>
      <c r="J329" s="58"/>
    </row>
    <row r="330" customFormat="false" ht="11.45" hidden="false" customHeight="true" outlineLevel="0" collapsed="false">
      <c r="A330" s="141"/>
      <c r="B330" s="123" t="s">
        <v>383</v>
      </c>
      <c r="C330" s="167"/>
      <c r="D330" s="168" t="n">
        <v>50000</v>
      </c>
      <c r="E330" s="168" t="n">
        <v>0</v>
      </c>
      <c r="F330" s="167"/>
      <c r="G330" s="169" t="s">
        <v>43</v>
      </c>
      <c r="H330" s="168" t="s">
        <v>43</v>
      </c>
      <c r="J330" s="58"/>
    </row>
    <row r="331" customFormat="false" ht="11.45" hidden="false" customHeight="true" outlineLevel="0" collapsed="false">
      <c r="A331" s="141"/>
      <c r="B331" s="145" t="s">
        <v>384</v>
      </c>
      <c r="C331" s="164" t="n">
        <v>0</v>
      </c>
      <c r="D331" s="165" t="n">
        <v>5000</v>
      </c>
      <c r="E331" s="165" t="n">
        <v>5000</v>
      </c>
      <c r="F331" s="164" t="n">
        <v>0</v>
      </c>
      <c r="G331" s="166" t="s">
        <v>43</v>
      </c>
      <c r="H331" s="165" t="n">
        <f aca="false">F331/E331*100</f>
        <v>0</v>
      </c>
      <c r="J331" s="58"/>
    </row>
    <row r="332" customFormat="false" ht="11.45" hidden="false" customHeight="true" outlineLevel="0" collapsed="false">
      <c r="A332" s="141"/>
      <c r="B332" s="145" t="s">
        <v>385</v>
      </c>
      <c r="C332" s="164" t="n">
        <v>0</v>
      </c>
      <c r="D332" s="165" t="n">
        <v>17970</v>
      </c>
      <c r="E332" s="165" t="n">
        <v>17970</v>
      </c>
      <c r="F332" s="164" t="n">
        <v>0</v>
      </c>
      <c r="G332" s="166" t="s">
        <v>43</v>
      </c>
      <c r="H332" s="165" t="n">
        <f aca="false">F332/E332*100</f>
        <v>0</v>
      </c>
      <c r="J332" s="58"/>
    </row>
    <row r="333" customFormat="false" ht="11.45" hidden="false" customHeight="true" outlineLevel="0" collapsed="false">
      <c r="A333" s="141"/>
      <c r="B333" s="145" t="s">
        <v>386</v>
      </c>
      <c r="C333" s="164" t="n">
        <v>0</v>
      </c>
      <c r="D333" s="165" t="n">
        <v>0</v>
      </c>
      <c r="E333" s="165" t="n">
        <v>50000</v>
      </c>
      <c r="F333" s="164" t="n">
        <v>0</v>
      </c>
      <c r="G333" s="166" t="s">
        <v>43</v>
      </c>
      <c r="H333" s="165" t="n">
        <f aca="false">F333/E333*100</f>
        <v>0</v>
      </c>
      <c r="J333" s="58"/>
    </row>
    <row r="334" customFormat="false" ht="11.45" hidden="false" customHeight="true" outlineLevel="0" collapsed="false">
      <c r="A334" s="141"/>
      <c r="B334" s="145" t="s">
        <v>387</v>
      </c>
      <c r="C334" s="164" t="n">
        <v>0</v>
      </c>
      <c r="D334" s="165" t="n">
        <v>80000</v>
      </c>
      <c r="E334" s="165" t="n">
        <v>80000</v>
      </c>
      <c r="F334" s="164" t="n">
        <v>0</v>
      </c>
      <c r="G334" s="166" t="s">
        <v>43</v>
      </c>
      <c r="H334" s="165" t="n">
        <f aca="false">F334/E334*100</f>
        <v>0</v>
      </c>
      <c r="J334" s="58"/>
    </row>
    <row r="335" customFormat="false" ht="11.45" hidden="false" customHeight="true" outlineLevel="0" collapsed="false">
      <c r="A335" s="141"/>
      <c r="B335" s="145" t="s">
        <v>388</v>
      </c>
      <c r="C335" s="164" t="n">
        <v>0</v>
      </c>
      <c r="D335" s="165" t="n">
        <v>20000</v>
      </c>
      <c r="E335" s="165" t="n">
        <v>20000</v>
      </c>
      <c r="F335" s="164" t="n">
        <v>0</v>
      </c>
      <c r="G335" s="166" t="s">
        <v>43</v>
      </c>
      <c r="H335" s="165" t="n">
        <f aca="false">F335/E335*100</f>
        <v>0</v>
      </c>
      <c r="J335" s="58"/>
    </row>
    <row r="336" customFormat="false" ht="11.45" hidden="false" customHeight="true" outlineLevel="0" collapsed="false">
      <c r="A336" s="141"/>
      <c r="B336" s="145" t="s">
        <v>406</v>
      </c>
      <c r="C336" s="164" t="n">
        <f aca="false">SUM(C337:C340)</f>
        <v>43168.18</v>
      </c>
      <c r="D336" s="165" t="n">
        <f aca="false">SUM(D337:D340)</f>
        <v>111500</v>
      </c>
      <c r="E336" s="165" t="n">
        <f aca="false">SUM(E337:E340)</f>
        <v>111500</v>
      </c>
      <c r="F336" s="164" t="n">
        <f aca="false">SUM(F337:F340)</f>
        <v>43168.18</v>
      </c>
      <c r="G336" s="166" t="n">
        <f aca="false">F336/C336*100</f>
        <v>100</v>
      </c>
      <c r="H336" s="165" t="n">
        <f aca="false">F336/E336*100</f>
        <v>38.7158565022422</v>
      </c>
      <c r="J336" s="58"/>
    </row>
    <row r="337" customFormat="false" ht="11.45" hidden="false" customHeight="true" outlineLevel="0" collapsed="false">
      <c r="A337" s="141"/>
      <c r="B337" s="123" t="s">
        <v>391</v>
      </c>
      <c r="C337" s="167"/>
      <c r="D337" s="168" t="n">
        <v>1500</v>
      </c>
      <c r="E337" s="168" t="n">
        <v>1500</v>
      </c>
      <c r="F337" s="167"/>
      <c r="G337" s="169" t="s">
        <v>43</v>
      </c>
      <c r="H337" s="168" t="s">
        <v>43</v>
      </c>
      <c r="J337" s="58"/>
    </row>
    <row r="338" customFormat="false" ht="11.45" hidden="false" customHeight="true" outlineLevel="0" collapsed="false">
      <c r="A338" s="141"/>
      <c r="B338" s="123" t="s">
        <v>392</v>
      </c>
      <c r="C338" s="167" t="n">
        <v>8888.18</v>
      </c>
      <c r="D338" s="168" t="n">
        <v>30000</v>
      </c>
      <c r="E338" s="168" t="n">
        <v>30000</v>
      </c>
      <c r="F338" s="167" t="n">
        <v>8888.18</v>
      </c>
      <c r="G338" s="169" t="n">
        <f aca="false">F338/C338*100</f>
        <v>100</v>
      </c>
      <c r="H338" s="168" t="n">
        <f aca="false">F338/E338*100</f>
        <v>29.6272666666667</v>
      </c>
      <c r="J338" s="58"/>
    </row>
    <row r="339" customFormat="false" ht="11.45" hidden="false" customHeight="true" outlineLevel="0" collapsed="false">
      <c r="A339" s="141"/>
      <c r="B339" s="123" t="s">
        <v>393</v>
      </c>
      <c r="C339" s="167" t="n">
        <v>34280</v>
      </c>
      <c r="D339" s="168" t="n">
        <v>50000</v>
      </c>
      <c r="E339" s="168" t="n">
        <v>50000</v>
      </c>
      <c r="F339" s="167" t="n">
        <v>34280</v>
      </c>
      <c r="G339" s="169" t="n">
        <f aca="false">F339/C339*100</f>
        <v>100</v>
      </c>
      <c r="H339" s="168" t="n">
        <f aca="false">F339/E339*100</f>
        <v>68.56</v>
      </c>
      <c r="J339" s="58"/>
    </row>
    <row r="340" customFormat="false" ht="11.45" hidden="false" customHeight="true" outlineLevel="0" collapsed="false">
      <c r="A340" s="141"/>
      <c r="B340" s="123" t="s">
        <v>394</v>
      </c>
      <c r="C340" s="167"/>
      <c r="D340" s="168" t="n">
        <v>30000</v>
      </c>
      <c r="E340" s="168" t="n">
        <v>30000</v>
      </c>
      <c r="F340" s="167"/>
      <c r="G340" s="169" t="s">
        <v>43</v>
      </c>
      <c r="H340" s="168" t="n">
        <f aca="false">F340/E340*100</f>
        <v>0</v>
      </c>
      <c r="J340" s="58"/>
    </row>
    <row r="341" customFormat="false" ht="11.45" hidden="false" customHeight="true" outlineLevel="0" collapsed="false">
      <c r="A341" s="141"/>
      <c r="B341" s="142" t="s">
        <v>395</v>
      </c>
      <c r="C341" s="161" t="n">
        <f aca="false">SUM(C342:C343)</f>
        <v>0</v>
      </c>
      <c r="D341" s="162" t="n">
        <v>0</v>
      </c>
      <c r="E341" s="162" t="n">
        <v>0</v>
      </c>
      <c r="F341" s="161" t="n">
        <f aca="false">SUM(F342:F343)</f>
        <v>500</v>
      </c>
      <c r="G341" s="163" t="s">
        <v>43</v>
      </c>
      <c r="H341" s="162" t="s">
        <v>43</v>
      </c>
      <c r="J341" s="58"/>
    </row>
    <row r="342" customFormat="false" ht="11.45" hidden="false" customHeight="true" outlineLevel="0" collapsed="false">
      <c r="A342" s="141"/>
      <c r="B342" s="145" t="s">
        <v>407</v>
      </c>
      <c r="C342" s="164"/>
      <c r="D342" s="165" t="n">
        <v>0</v>
      </c>
      <c r="E342" s="165" t="n">
        <v>0</v>
      </c>
      <c r="F342" s="164"/>
      <c r="G342" s="166" t="s">
        <v>43</v>
      </c>
      <c r="H342" s="165" t="s">
        <v>43</v>
      </c>
      <c r="J342" s="58"/>
    </row>
    <row r="343" customFormat="false" ht="11.45" hidden="false" customHeight="true" outlineLevel="0" collapsed="false">
      <c r="A343" s="141"/>
      <c r="B343" s="145" t="s">
        <v>396</v>
      </c>
      <c r="C343" s="164"/>
      <c r="D343" s="165" t="n">
        <v>0</v>
      </c>
      <c r="E343" s="165" t="n">
        <v>0</v>
      </c>
      <c r="F343" s="164" t="n">
        <v>500</v>
      </c>
      <c r="G343" s="166" t="s">
        <v>43</v>
      </c>
      <c r="H343" s="165" t="s">
        <v>43</v>
      </c>
      <c r="J343" s="58"/>
    </row>
    <row r="344" customFormat="false" ht="11.45" hidden="false" customHeight="true" outlineLevel="0" collapsed="false">
      <c r="A344" s="141"/>
      <c r="B344" s="142" t="s">
        <v>398</v>
      </c>
      <c r="C344" s="161" t="n">
        <v>24.16</v>
      </c>
      <c r="D344" s="162" t="n">
        <v>10000</v>
      </c>
      <c r="E344" s="162" t="n">
        <v>10000</v>
      </c>
      <c r="F344" s="161" t="n">
        <v>1834.39</v>
      </c>
      <c r="G344" s="163" t="n">
        <f aca="false">F344/C344*100</f>
        <v>7592.6738410596</v>
      </c>
      <c r="H344" s="162" t="n">
        <f aca="false">F344/E344*100</f>
        <v>18.3439</v>
      </c>
      <c r="J344" s="58"/>
    </row>
    <row r="345" customFormat="false" ht="11.45" hidden="false" customHeight="true" outlineLevel="0" collapsed="false">
      <c r="A345" s="141"/>
      <c r="B345" s="145" t="s">
        <v>399</v>
      </c>
      <c r="C345" s="164" t="n">
        <v>24.16</v>
      </c>
      <c r="D345" s="165" t="n">
        <v>2000</v>
      </c>
      <c r="E345" s="165" t="n">
        <v>2000</v>
      </c>
      <c r="F345" s="164"/>
      <c r="G345" s="166" t="s">
        <v>43</v>
      </c>
      <c r="H345" s="165" t="s">
        <v>43</v>
      </c>
      <c r="J345" s="58"/>
    </row>
    <row r="346" customFormat="false" ht="11.45" hidden="false" customHeight="true" outlineLevel="0" collapsed="false">
      <c r="A346" s="141"/>
      <c r="B346" s="145" t="s">
        <v>400</v>
      </c>
      <c r="C346" s="164"/>
      <c r="D346" s="165" t="n">
        <v>8000</v>
      </c>
      <c r="E346" s="165" t="n">
        <v>8000</v>
      </c>
      <c r="F346" s="164"/>
      <c r="G346" s="166" t="s">
        <v>43</v>
      </c>
      <c r="H346" s="165" t="s">
        <v>43</v>
      </c>
      <c r="J346" s="58"/>
    </row>
    <row r="347" customFormat="false" ht="11.45" hidden="false" customHeight="true" outlineLevel="0" collapsed="false">
      <c r="A347" s="141"/>
      <c r="B347" s="145" t="s">
        <v>401</v>
      </c>
      <c r="C347" s="164"/>
      <c r="D347" s="165" t="n">
        <v>0</v>
      </c>
      <c r="E347" s="165" t="n">
        <v>0</v>
      </c>
      <c r="F347" s="164" t="n">
        <v>1834.39</v>
      </c>
      <c r="G347" s="166" t="s">
        <v>43</v>
      </c>
      <c r="H347" s="165" t="s">
        <v>43</v>
      </c>
      <c r="J347" s="58"/>
    </row>
    <row r="348" customFormat="false" ht="11.45" hidden="false" customHeight="true" outlineLevel="0" collapsed="false">
      <c r="A348" s="141"/>
      <c r="B348" s="142" t="s">
        <v>408</v>
      </c>
      <c r="C348" s="161" t="n">
        <f aca="false">C349</f>
        <v>0</v>
      </c>
      <c r="D348" s="162" t="n">
        <v>0</v>
      </c>
      <c r="E348" s="162" t="n">
        <v>0</v>
      </c>
      <c r="F348" s="161" t="n">
        <f aca="false">F349</f>
        <v>0</v>
      </c>
      <c r="G348" s="163" t="s">
        <v>43</v>
      </c>
      <c r="H348" s="162" t="s">
        <v>43</v>
      </c>
      <c r="J348" s="58"/>
    </row>
    <row r="349" customFormat="false" ht="11.45" hidden="false" customHeight="true" outlineLevel="0" collapsed="false">
      <c r="A349" s="141"/>
      <c r="B349" s="145" t="s">
        <v>409</v>
      </c>
      <c r="C349" s="164" t="n">
        <v>0</v>
      </c>
      <c r="D349" s="165"/>
      <c r="E349" s="165"/>
      <c r="F349" s="164" t="n">
        <v>0</v>
      </c>
      <c r="G349" s="166" t="s">
        <v>43</v>
      </c>
      <c r="H349" s="165" t="s">
        <v>43</v>
      </c>
      <c r="J349" s="58"/>
    </row>
    <row r="350" customFormat="false" ht="11.45" hidden="false" customHeight="true" outlineLevel="0" collapsed="false">
      <c r="A350" s="141"/>
      <c r="B350" s="123" t="s">
        <v>410</v>
      </c>
      <c r="C350" s="167"/>
      <c r="D350" s="168" t="n">
        <v>0</v>
      </c>
      <c r="E350" s="168" t="n">
        <v>0</v>
      </c>
      <c r="F350" s="167"/>
      <c r="G350" s="169"/>
      <c r="H350" s="168"/>
      <c r="J350" s="58"/>
    </row>
    <row r="351" customFormat="false" ht="11.45" hidden="false" customHeight="true" outlineLevel="0" collapsed="false">
      <c r="A351" s="141"/>
      <c r="B351" s="142" t="s">
        <v>411</v>
      </c>
      <c r="C351" s="161" t="n">
        <v>101670.52</v>
      </c>
      <c r="D351" s="162" t="n">
        <v>2700000</v>
      </c>
      <c r="E351" s="162" t="n">
        <v>2434589</v>
      </c>
      <c r="F351" s="161" t="n">
        <v>47245.93</v>
      </c>
      <c r="G351" s="163" t="n">
        <f aca="false">F351/C351*100</f>
        <v>46.4696452816411</v>
      </c>
      <c r="H351" s="162" t="n">
        <f aca="false">F351/E351*100</f>
        <v>1.94061215260564</v>
      </c>
      <c r="J351" s="58"/>
    </row>
    <row r="352" customFormat="false" ht="11.45" hidden="false" customHeight="true" outlineLevel="0" collapsed="false">
      <c r="A352" s="141"/>
      <c r="B352" s="145" t="s">
        <v>412</v>
      </c>
      <c r="C352" s="164"/>
      <c r="D352" s="165" t="n">
        <v>2700000</v>
      </c>
      <c r="E352" s="165" t="n">
        <v>15044</v>
      </c>
      <c r="F352" s="164" t="n">
        <v>9709.54</v>
      </c>
      <c r="G352" s="166" t="s">
        <v>43</v>
      </c>
      <c r="H352" s="165" t="n">
        <f aca="false">F352/E352*100</f>
        <v>64.5409465567668</v>
      </c>
      <c r="J352" s="58"/>
    </row>
    <row r="353" customFormat="false" ht="11.45" hidden="false" customHeight="true" outlineLevel="0" collapsed="false">
      <c r="A353" s="141"/>
      <c r="B353" s="145" t="s">
        <v>413</v>
      </c>
      <c r="C353" s="164" t="n">
        <v>101500</v>
      </c>
      <c r="D353" s="165" t="n">
        <v>0</v>
      </c>
      <c r="E353" s="165" t="n">
        <v>2416555</v>
      </c>
      <c r="F353" s="164" t="n">
        <v>34546.13</v>
      </c>
      <c r="G353" s="166" t="n">
        <f aca="false">F353/C353*100</f>
        <v>34.0355960591133</v>
      </c>
      <c r="H353" s="165" t="n">
        <f aca="false">F353/E353*100</f>
        <v>1.42956109006416</v>
      </c>
      <c r="J353" s="58"/>
    </row>
    <row r="354" customFormat="false" ht="11.45" hidden="false" customHeight="true" outlineLevel="0" collapsed="false">
      <c r="A354" s="141"/>
      <c r="B354" s="145" t="s">
        <v>414</v>
      </c>
      <c r="C354" s="164" t="n">
        <v>170.52</v>
      </c>
      <c r="D354" s="165" t="n">
        <v>0</v>
      </c>
      <c r="E354" s="165" t="n">
        <v>2990</v>
      </c>
      <c r="F354" s="164" t="n">
        <v>2990.26</v>
      </c>
      <c r="G354" s="166" t="n">
        <f aca="false">F354/C354*100</f>
        <v>1753.61247947455</v>
      </c>
      <c r="H354" s="165" t="n">
        <f aca="false">F354/E354*100</f>
        <v>100.008695652174</v>
      </c>
      <c r="J354" s="58"/>
    </row>
    <row r="355" s="153" customFormat="true" ht="11.45" hidden="false" customHeight="true" outlineLevel="0" collapsed="false">
      <c r="A355" s="141"/>
      <c r="B355" s="150"/>
      <c r="C355" s="168"/>
      <c r="D355" s="168"/>
      <c r="E355" s="168"/>
      <c r="F355" s="167"/>
      <c r="G355" s="169"/>
      <c r="H355" s="168"/>
      <c r="J355" s="58"/>
    </row>
    <row r="356" s="153" customFormat="true" ht="11.45" hidden="false" customHeight="true" outlineLevel="0" collapsed="false">
      <c r="A356" s="141"/>
      <c r="B356" s="150"/>
      <c r="C356" s="168"/>
      <c r="D356" s="168"/>
      <c r="E356" s="168"/>
      <c r="F356" s="167"/>
      <c r="G356" s="169"/>
      <c r="H356" s="168"/>
      <c r="J356" s="58"/>
    </row>
    <row r="357" s="153" customFormat="true" ht="11.45" hidden="false" customHeight="true" outlineLevel="0" collapsed="false">
      <c r="A357" s="141"/>
      <c r="B357" s="150"/>
      <c r="C357" s="168"/>
      <c r="D357" s="168"/>
      <c r="E357" s="168"/>
      <c r="F357" s="167"/>
      <c r="G357" s="169"/>
      <c r="H357" s="168"/>
      <c r="J357" s="58"/>
    </row>
    <row r="358" s="153" customFormat="true" ht="11.45" hidden="false" customHeight="true" outlineLevel="0" collapsed="false">
      <c r="A358" s="141"/>
      <c r="B358" s="150"/>
      <c r="C358" s="168"/>
      <c r="D358" s="168"/>
      <c r="E358" s="168"/>
      <c r="F358" s="167"/>
      <c r="G358" s="169"/>
      <c r="H358" s="168"/>
      <c r="J358" s="58"/>
    </row>
    <row r="359" s="153" customFormat="true" ht="11.45" hidden="false" customHeight="true" outlineLevel="0" collapsed="false">
      <c r="A359" s="141"/>
      <c r="B359" s="150"/>
      <c r="C359" s="168"/>
      <c r="D359" s="168"/>
      <c r="E359" s="168"/>
      <c r="F359" s="167"/>
      <c r="G359" s="169"/>
      <c r="H359" s="168"/>
      <c r="J359" s="58"/>
    </row>
    <row r="360" s="16" customFormat="true" ht="11.45" hidden="false" customHeight="true" outlineLevel="0" collapsed="false">
      <c r="A360" s="85" t="s">
        <v>415</v>
      </c>
      <c r="B360" s="170"/>
      <c r="C360" s="170"/>
      <c r="D360" s="170"/>
      <c r="E360" s="170"/>
      <c r="F360" s="170"/>
      <c r="G360" s="171"/>
      <c r="H360" s="172"/>
    </row>
    <row r="361" customFormat="false" ht="11.45" hidden="false" customHeight="true" outlineLevel="0" collapsed="false">
      <c r="A361" s="173"/>
      <c r="B361" s="81"/>
      <c r="C361" s="174"/>
      <c r="D361" s="174"/>
      <c r="E361" s="175"/>
      <c r="F361" s="175"/>
      <c r="G361" s="82"/>
      <c r="H361" s="83"/>
    </row>
    <row r="362" customFormat="false" ht="11.45" hidden="false" customHeight="true" outlineLevel="0" collapsed="false">
      <c r="A362" s="136"/>
      <c r="B362" s="136" t="s">
        <v>58</v>
      </c>
      <c r="C362" s="34" t="s">
        <v>20</v>
      </c>
      <c r="D362" s="35" t="s">
        <v>21</v>
      </c>
      <c r="E362" s="35" t="s">
        <v>22</v>
      </c>
      <c r="F362" s="36" t="s">
        <v>23</v>
      </c>
      <c r="G362" s="37" t="s">
        <v>24</v>
      </c>
      <c r="H362" s="38" t="s">
        <v>24</v>
      </c>
    </row>
    <row r="363" customFormat="false" ht="11.45" hidden="false" customHeight="true" outlineLevel="0" collapsed="false">
      <c r="A363" s="33"/>
      <c r="B363" s="33"/>
      <c r="C363" s="40" t="s">
        <v>25</v>
      </c>
      <c r="D363" s="41" t="s">
        <v>26</v>
      </c>
      <c r="E363" s="41" t="s">
        <v>27</v>
      </c>
      <c r="F363" s="42" t="s">
        <v>28</v>
      </c>
      <c r="G363" s="43" t="s">
        <v>29</v>
      </c>
      <c r="H363" s="44" t="s">
        <v>30</v>
      </c>
    </row>
    <row r="364" customFormat="false" ht="11.45" hidden="false" customHeight="true" outlineLevel="0" collapsed="false">
      <c r="A364" s="88"/>
      <c r="B364" s="88"/>
      <c r="C364" s="88" t="s">
        <v>59</v>
      </c>
      <c r="D364" s="88" t="n">
        <v>2</v>
      </c>
      <c r="E364" s="88" t="n">
        <v>3</v>
      </c>
      <c r="F364" s="88" t="n">
        <v>4</v>
      </c>
      <c r="G364" s="88" t="n">
        <v>5</v>
      </c>
      <c r="H364" s="89" t="n">
        <v>6</v>
      </c>
    </row>
    <row r="365" customFormat="false" ht="11.45" hidden="false" customHeight="true" outlineLevel="0" collapsed="false">
      <c r="A365" s="137"/>
      <c r="B365" s="176" t="s">
        <v>416</v>
      </c>
      <c r="C365" s="177" t="n">
        <v>1865816.84</v>
      </c>
      <c r="D365" s="177" t="n">
        <v>12080922</v>
      </c>
      <c r="E365" s="177" t="n">
        <v>11993559</v>
      </c>
      <c r="F365" s="177" t="n">
        <v>3173679.43</v>
      </c>
      <c r="G365" s="178" t="n">
        <f aca="false">F365/C365*100</f>
        <v>170.095979517475</v>
      </c>
      <c r="H365" s="177" t="n">
        <f aca="false">F365/E365*100</f>
        <v>26.4615318105326</v>
      </c>
    </row>
    <row r="366" customFormat="false" ht="11.45" hidden="false" customHeight="true" outlineLevel="0" collapsed="false">
      <c r="A366" s="179"/>
      <c r="B366" s="180" t="s">
        <v>417</v>
      </c>
      <c r="C366" s="181" t="n">
        <v>302244.81</v>
      </c>
      <c r="D366" s="181" t="n">
        <v>851740</v>
      </c>
      <c r="E366" s="181" t="n">
        <v>901740</v>
      </c>
      <c r="F366" s="181" t="n">
        <v>435974.15</v>
      </c>
      <c r="G366" s="182" t="n">
        <f aca="false">F366/C366*100</f>
        <v>144.245371822927</v>
      </c>
      <c r="H366" s="181" t="n">
        <f aca="false">F366/E366*100</f>
        <v>48.3480992303768</v>
      </c>
    </row>
    <row r="367" customFormat="false" ht="11.45" hidden="false" customHeight="true" outlineLevel="0" collapsed="false">
      <c r="A367" s="179"/>
      <c r="B367" s="183" t="s">
        <v>418</v>
      </c>
      <c r="C367" s="184" t="n">
        <v>301599.01</v>
      </c>
      <c r="D367" s="184" t="n">
        <v>816500</v>
      </c>
      <c r="E367" s="184" t="n">
        <v>866500</v>
      </c>
      <c r="F367" s="184" t="n">
        <v>435974.15</v>
      </c>
      <c r="G367" s="185" t="n">
        <f aca="false">F367/C367*100</f>
        <v>144.554237760926</v>
      </c>
      <c r="H367" s="184" t="n">
        <f aca="false">F367/E367*100</f>
        <v>50.3143854587421</v>
      </c>
    </row>
    <row r="368" customFormat="false" ht="11.45" hidden="false" customHeight="true" outlineLevel="0" collapsed="false">
      <c r="A368" s="179"/>
      <c r="B368" s="183" t="s">
        <v>419</v>
      </c>
      <c r="C368" s="184" t="n">
        <v>0</v>
      </c>
      <c r="D368" s="184" t="n">
        <v>5000</v>
      </c>
      <c r="E368" s="184" t="n">
        <v>5000</v>
      </c>
      <c r="F368" s="184" t="n">
        <v>0</v>
      </c>
      <c r="G368" s="185" t="s">
        <v>43</v>
      </c>
      <c r="H368" s="184" t="s">
        <v>43</v>
      </c>
    </row>
    <row r="369" customFormat="false" ht="11.45" hidden="false" customHeight="true" outlineLevel="0" collapsed="false">
      <c r="A369" s="179"/>
      <c r="B369" s="183" t="s">
        <v>420</v>
      </c>
      <c r="C369" s="184" t="n">
        <v>645.8</v>
      </c>
      <c r="D369" s="184" t="n">
        <v>30240</v>
      </c>
      <c r="E369" s="184" t="n">
        <v>30240</v>
      </c>
      <c r="F369" s="184" t="n">
        <v>0</v>
      </c>
      <c r="G369" s="185" t="s">
        <v>43</v>
      </c>
      <c r="H369" s="184" t="s">
        <v>43</v>
      </c>
    </row>
    <row r="370" customFormat="false" ht="11.45" hidden="false" customHeight="true" outlineLevel="0" collapsed="false">
      <c r="A370" s="179"/>
      <c r="B370" s="180" t="s">
        <v>421</v>
      </c>
      <c r="C370" s="181" t="n">
        <v>1000</v>
      </c>
      <c r="D370" s="181" t="n">
        <v>1000</v>
      </c>
      <c r="E370" s="181" t="n">
        <v>1000</v>
      </c>
      <c r="F370" s="181" t="n">
        <v>1000</v>
      </c>
      <c r="G370" s="182" t="n">
        <f aca="false">F370/C370*100</f>
        <v>100</v>
      </c>
      <c r="H370" s="181" t="n">
        <f aca="false">F370/E370*100</f>
        <v>100</v>
      </c>
    </row>
    <row r="371" customFormat="false" ht="11.45" hidden="false" customHeight="true" outlineLevel="0" collapsed="false">
      <c r="A371" s="179"/>
      <c r="B371" s="183" t="s">
        <v>422</v>
      </c>
      <c r="C371" s="184" t="n">
        <v>1000</v>
      </c>
      <c r="D371" s="184" t="n">
        <v>1000</v>
      </c>
      <c r="E371" s="184" t="n">
        <v>1000</v>
      </c>
      <c r="F371" s="184" t="n">
        <v>1000</v>
      </c>
      <c r="G371" s="185" t="n">
        <f aca="false">F371/C371*100</f>
        <v>100</v>
      </c>
      <c r="H371" s="184" t="n">
        <f aca="false">F371/E371*100</f>
        <v>100</v>
      </c>
    </row>
    <row r="372" customFormat="false" ht="11.45" hidden="false" customHeight="true" outlineLevel="0" collapsed="false">
      <c r="A372" s="179"/>
      <c r="B372" s="180" t="s">
        <v>423</v>
      </c>
      <c r="C372" s="181" t="n">
        <v>111934.59</v>
      </c>
      <c r="D372" s="181" t="n">
        <v>246200</v>
      </c>
      <c r="E372" s="181" t="n">
        <v>246200</v>
      </c>
      <c r="F372" s="181" t="n">
        <v>210921.62</v>
      </c>
      <c r="G372" s="182" t="n">
        <f aca="false">F372/C372*100</f>
        <v>188.432923192018</v>
      </c>
      <c r="H372" s="181" t="n">
        <f aca="false">F372/E372*100</f>
        <v>85.6708448415922</v>
      </c>
    </row>
    <row r="373" customFormat="false" ht="11.45" hidden="false" customHeight="true" outlineLevel="0" collapsed="false">
      <c r="A373" s="179"/>
      <c r="B373" s="183" t="s">
        <v>424</v>
      </c>
      <c r="C373" s="184" t="n">
        <v>10730</v>
      </c>
      <c r="D373" s="184" t="n">
        <v>17700</v>
      </c>
      <c r="E373" s="184" t="n">
        <v>17700</v>
      </c>
      <c r="F373" s="184"/>
      <c r="G373" s="185" t="s">
        <v>43</v>
      </c>
      <c r="H373" s="184" t="s">
        <v>43</v>
      </c>
    </row>
    <row r="374" customFormat="false" ht="11.45" hidden="false" customHeight="true" outlineLevel="0" collapsed="false">
      <c r="A374" s="179"/>
      <c r="B374" s="183" t="s">
        <v>425</v>
      </c>
      <c r="C374" s="184" t="n">
        <v>98735.95</v>
      </c>
      <c r="D374" s="184" t="n">
        <v>220000</v>
      </c>
      <c r="E374" s="184" t="n">
        <v>220000</v>
      </c>
      <c r="F374" s="184" t="n">
        <v>206308.28</v>
      </c>
      <c r="G374" s="185" t="n">
        <f aca="false">F374/C374*100</f>
        <v>208.949506233545</v>
      </c>
      <c r="H374" s="184" t="n">
        <f aca="false">F374/E374*100</f>
        <v>93.7764909090909</v>
      </c>
    </row>
    <row r="375" customFormat="false" ht="11.45" hidden="false" customHeight="true" outlineLevel="0" collapsed="false">
      <c r="A375" s="179"/>
      <c r="B375" s="183" t="s">
        <v>426</v>
      </c>
      <c r="C375" s="184" t="n">
        <v>2468.64</v>
      </c>
      <c r="D375" s="184" t="n">
        <v>8500</v>
      </c>
      <c r="E375" s="184" t="n">
        <v>8500</v>
      </c>
      <c r="F375" s="184" t="n">
        <v>4613.34</v>
      </c>
      <c r="G375" s="185" t="n">
        <f aca="false">F375/C375*100</f>
        <v>186.877795061248</v>
      </c>
      <c r="H375" s="184" t="n">
        <f aca="false">F375/E375*100</f>
        <v>54.2745882352941</v>
      </c>
    </row>
    <row r="376" customFormat="false" ht="11.45" hidden="false" customHeight="true" outlineLevel="0" collapsed="false">
      <c r="A376" s="179"/>
      <c r="B376" s="180" t="s">
        <v>427</v>
      </c>
      <c r="C376" s="181" t="n">
        <v>146146.36</v>
      </c>
      <c r="D376" s="181" t="n">
        <v>880300</v>
      </c>
      <c r="E376" s="181" t="n">
        <v>887300</v>
      </c>
      <c r="F376" s="181" t="n">
        <v>256005.17</v>
      </c>
      <c r="G376" s="182" t="n">
        <f aca="false">F376/C376*100</f>
        <v>175.170404517772</v>
      </c>
      <c r="H376" s="181" t="n">
        <f aca="false">F376/E376*100</f>
        <v>28.8521548517976</v>
      </c>
    </row>
    <row r="377" customFormat="false" ht="11.45" hidden="false" customHeight="true" outlineLevel="0" collapsed="false">
      <c r="A377" s="179"/>
      <c r="B377" s="183" t="s">
        <v>428</v>
      </c>
      <c r="C377" s="184" t="n">
        <v>2419.81</v>
      </c>
      <c r="D377" s="184" t="n">
        <v>57000</v>
      </c>
      <c r="E377" s="184" t="n">
        <v>16000</v>
      </c>
      <c r="F377" s="184" t="n">
        <v>3070</v>
      </c>
      <c r="G377" s="185" t="n">
        <f aca="false">F377/C377*100</f>
        <v>126.869464957993</v>
      </c>
      <c r="H377" s="184" t="n">
        <f aca="false">F377/E377*100</f>
        <v>19.1875</v>
      </c>
    </row>
    <row r="378" customFormat="false" ht="11.45" hidden="false" customHeight="true" outlineLevel="0" collapsed="false">
      <c r="A378" s="179"/>
      <c r="B378" s="183" t="s">
        <v>429</v>
      </c>
      <c r="C378" s="184" t="n">
        <v>88982.01</v>
      </c>
      <c r="D378" s="184" t="n">
        <v>660000</v>
      </c>
      <c r="E378" s="184" t="n">
        <v>585000</v>
      </c>
      <c r="F378" s="184" t="n">
        <v>175487.03</v>
      </c>
      <c r="G378" s="185" t="n">
        <f aca="false">F378/C378*100</f>
        <v>197.216302486312</v>
      </c>
      <c r="H378" s="184" t="n">
        <f aca="false">F378/E378*100</f>
        <v>29.9977829059829</v>
      </c>
    </row>
    <row r="379" customFormat="false" ht="11.45" hidden="false" customHeight="true" outlineLevel="0" collapsed="false">
      <c r="A379" s="179"/>
      <c r="B379" s="183" t="s">
        <v>430</v>
      </c>
      <c r="C379" s="184" t="n">
        <v>1794.54</v>
      </c>
      <c r="D379" s="184" t="n">
        <v>15000</v>
      </c>
      <c r="E379" s="184" t="n">
        <v>15000</v>
      </c>
      <c r="F379" s="184" t="n">
        <v>3667.16</v>
      </c>
      <c r="G379" s="185" t="n">
        <f aca="false">F379/C379*100</f>
        <v>204.350975737515</v>
      </c>
      <c r="H379" s="184" t="n">
        <f aca="false">F379/E379*100</f>
        <v>24.4477333333333</v>
      </c>
    </row>
    <row r="380" customFormat="false" ht="11.45" hidden="false" customHeight="true" outlineLevel="0" collapsed="false">
      <c r="A380" s="179"/>
      <c r="B380" s="183" t="s">
        <v>431</v>
      </c>
      <c r="C380" s="184" t="n">
        <v>21550</v>
      </c>
      <c r="D380" s="184" t="n">
        <v>78300</v>
      </c>
      <c r="E380" s="184" t="n">
        <v>211300</v>
      </c>
      <c r="F380" s="184" t="n">
        <v>69760.98</v>
      </c>
      <c r="G380" s="185" t="n">
        <f aca="false">F380/C380*100</f>
        <v>323.716844547564</v>
      </c>
      <c r="H380" s="184" t="n">
        <f aca="false">F380/E380*100</f>
        <v>33.0151348793185</v>
      </c>
    </row>
    <row r="381" customFormat="false" ht="11.45" hidden="false" customHeight="true" outlineLevel="0" collapsed="false">
      <c r="A381" s="179"/>
      <c r="B381" s="183" t="s">
        <v>432</v>
      </c>
      <c r="C381" s="184" t="n">
        <v>31400</v>
      </c>
      <c r="D381" s="184" t="n">
        <v>70000</v>
      </c>
      <c r="E381" s="184" t="n">
        <v>60000</v>
      </c>
      <c r="F381" s="184" t="n">
        <v>4020</v>
      </c>
      <c r="G381" s="185" t="n">
        <f aca="false">F381/C381*100</f>
        <v>12.8025477707006</v>
      </c>
      <c r="H381" s="184" t="n">
        <f aca="false">F381/E381*100</f>
        <v>6.7</v>
      </c>
    </row>
    <row r="382" customFormat="false" ht="11.45" hidden="false" customHeight="true" outlineLevel="0" collapsed="false">
      <c r="A382" s="179"/>
      <c r="B382" s="180" t="s">
        <v>433</v>
      </c>
      <c r="C382" s="181" t="n">
        <v>160079.35</v>
      </c>
      <c r="D382" s="181" t="n">
        <v>250000</v>
      </c>
      <c r="E382" s="181" t="n">
        <v>362800</v>
      </c>
      <c r="F382" s="181" t="n">
        <v>181827.97</v>
      </c>
      <c r="G382" s="182" t="n">
        <f aca="false">F382/C382*100</f>
        <v>113.586149618923</v>
      </c>
      <c r="H382" s="181" t="n">
        <f aca="false">F382/E382*100</f>
        <v>50.1179630650496</v>
      </c>
    </row>
    <row r="383" customFormat="false" ht="11.45" hidden="false" customHeight="true" outlineLevel="0" collapsed="false">
      <c r="A383" s="179"/>
      <c r="B383" s="183" t="s">
        <v>434</v>
      </c>
      <c r="C383" s="184" t="n">
        <v>140121.87</v>
      </c>
      <c r="D383" s="184" t="n">
        <v>174500</v>
      </c>
      <c r="E383" s="184" t="n">
        <v>287300</v>
      </c>
      <c r="F383" s="184" t="n">
        <v>159040.32</v>
      </c>
      <c r="G383" s="185" t="n">
        <f aca="false">F383/C383*100</f>
        <v>113.501425580461</v>
      </c>
      <c r="H383" s="184" t="n">
        <f aca="false">F383/E383*100</f>
        <v>55.3568813087365</v>
      </c>
    </row>
    <row r="384" customFormat="false" ht="11.45" hidden="false" customHeight="true" outlineLevel="0" collapsed="false">
      <c r="A384" s="179"/>
      <c r="B384" s="183" t="s">
        <v>435</v>
      </c>
      <c r="C384" s="184" t="n">
        <v>0</v>
      </c>
      <c r="D384" s="184" t="n">
        <v>9000</v>
      </c>
      <c r="E384" s="184" t="n">
        <v>9000</v>
      </c>
      <c r="F384" s="184" t="n">
        <v>4733.5</v>
      </c>
      <c r="G384" s="185" t="s">
        <v>43</v>
      </c>
      <c r="H384" s="184" t="n">
        <f aca="false">F384/E384*100</f>
        <v>52.5944444444444</v>
      </c>
    </row>
    <row r="385" customFormat="false" ht="11.45" hidden="false" customHeight="true" outlineLevel="0" collapsed="false">
      <c r="A385" s="179"/>
      <c r="B385" s="183" t="s">
        <v>436</v>
      </c>
      <c r="C385" s="184" t="n">
        <v>0</v>
      </c>
      <c r="D385" s="184" t="n">
        <v>3000</v>
      </c>
      <c r="E385" s="184" t="n">
        <v>3000</v>
      </c>
      <c r="F385" s="184" t="n">
        <v>0</v>
      </c>
      <c r="G385" s="185" t="s">
        <v>43</v>
      </c>
      <c r="H385" s="184" t="s">
        <v>43</v>
      </c>
    </row>
    <row r="386" customFormat="false" ht="11.45" hidden="false" customHeight="true" outlineLevel="0" collapsed="false">
      <c r="A386" s="179"/>
      <c r="B386" s="183" t="s">
        <v>437</v>
      </c>
      <c r="C386" s="184" t="n">
        <v>5441.66</v>
      </c>
      <c r="D386" s="184" t="n">
        <v>19000</v>
      </c>
      <c r="E386" s="184" t="n">
        <v>19000</v>
      </c>
      <c r="F386" s="184" t="n">
        <v>2504.25</v>
      </c>
      <c r="G386" s="185" t="n">
        <f aca="false">F386/C386*100</f>
        <v>46.019964496128</v>
      </c>
      <c r="H386" s="184" t="n">
        <f aca="false">F386/E386*100</f>
        <v>13.1802631578947</v>
      </c>
    </row>
    <row r="387" customFormat="false" ht="11.45" hidden="false" customHeight="true" outlineLevel="0" collapsed="false">
      <c r="A387" s="179"/>
      <c r="B387" s="183" t="s">
        <v>438</v>
      </c>
      <c r="C387" s="184" t="n">
        <v>14515.82</v>
      </c>
      <c r="D387" s="184" t="n">
        <v>44500</v>
      </c>
      <c r="E387" s="184" t="n">
        <v>44500</v>
      </c>
      <c r="F387" s="184" t="n">
        <v>15549.9</v>
      </c>
      <c r="G387" s="185" t="n">
        <f aca="false">F387/C387*100</f>
        <v>107.123813880304</v>
      </c>
      <c r="H387" s="184" t="n">
        <f aca="false">F387/E387*100</f>
        <v>34.943595505618</v>
      </c>
    </row>
    <row r="388" customFormat="false" ht="11.45" hidden="false" customHeight="true" outlineLevel="0" collapsed="false">
      <c r="A388" s="179"/>
      <c r="B388" s="180" t="s">
        <v>439</v>
      </c>
      <c r="C388" s="181" t="n">
        <v>314806.6</v>
      </c>
      <c r="D388" s="181" t="n">
        <v>2156110</v>
      </c>
      <c r="E388" s="181" t="n">
        <v>1781158</v>
      </c>
      <c r="F388" s="181" t="n">
        <v>211093.33</v>
      </c>
      <c r="G388" s="182" t="n">
        <f aca="false">F388/C388*100</f>
        <v>67.0549251508704</v>
      </c>
      <c r="H388" s="181" t="n">
        <f aca="false">F388/E388*100</f>
        <v>11.8514657318441</v>
      </c>
    </row>
    <row r="389" customFormat="false" ht="11.45" hidden="false" customHeight="true" outlineLevel="0" collapsed="false">
      <c r="A389" s="179"/>
      <c r="B389" s="183" t="s">
        <v>440</v>
      </c>
      <c r="C389" s="184" t="n">
        <v>295909.22</v>
      </c>
      <c r="D389" s="184" t="n">
        <v>2062710</v>
      </c>
      <c r="E389" s="184" t="n">
        <v>1687758</v>
      </c>
      <c r="F389" s="184" t="n">
        <v>181392.35</v>
      </c>
      <c r="G389" s="185" t="n">
        <f aca="false">F389/C389*100</f>
        <v>61.2999993714289</v>
      </c>
      <c r="H389" s="184" t="n">
        <f aca="false">F389/E389*100</f>
        <v>10.7475331178996</v>
      </c>
    </row>
    <row r="390" customFormat="false" ht="11.45" hidden="false" customHeight="true" outlineLevel="0" collapsed="false">
      <c r="A390" s="179"/>
      <c r="B390" s="183" t="s">
        <v>441</v>
      </c>
      <c r="C390" s="184" t="n">
        <v>937.5</v>
      </c>
      <c r="D390" s="184" t="n">
        <v>5400</v>
      </c>
      <c r="E390" s="184" t="n">
        <v>5400</v>
      </c>
      <c r="F390" s="184" t="n">
        <v>0</v>
      </c>
      <c r="G390" s="185" t="s">
        <v>43</v>
      </c>
      <c r="H390" s="184" t="s">
        <v>43</v>
      </c>
    </row>
    <row r="391" customFormat="false" ht="11.45" hidden="false" customHeight="true" outlineLevel="0" collapsed="false">
      <c r="A391" s="179"/>
      <c r="B391" s="183" t="s">
        <v>442</v>
      </c>
      <c r="C391" s="184" t="n">
        <v>17959.88</v>
      </c>
      <c r="D391" s="184" t="n">
        <v>88000</v>
      </c>
      <c r="E391" s="184" t="n">
        <v>88000</v>
      </c>
      <c r="F391" s="184" t="n">
        <v>29700.98</v>
      </c>
      <c r="G391" s="185" t="n">
        <f aca="false">F391/C391*100</f>
        <v>165.374044815444</v>
      </c>
      <c r="H391" s="184" t="n">
        <f aca="false">F391/E391*100</f>
        <v>33.7511136363636</v>
      </c>
    </row>
    <row r="392" customFormat="false" ht="11.45" hidden="false" customHeight="true" outlineLevel="0" collapsed="false">
      <c r="A392" s="179"/>
      <c r="B392" s="180" t="s">
        <v>443</v>
      </c>
      <c r="C392" s="181" t="n">
        <v>7970.1</v>
      </c>
      <c r="D392" s="181" t="n">
        <v>22000</v>
      </c>
      <c r="E392" s="181" t="n">
        <v>11000</v>
      </c>
      <c r="F392" s="181" t="n">
        <v>2768.04</v>
      </c>
      <c r="G392" s="182" t="n">
        <f aca="false">F392/C392*100</f>
        <v>34.7303045131178</v>
      </c>
      <c r="H392" s="181" t="n">
        <f aca="false">F392/E392*100</f>
        <v>25.164</v>
      </c>
    </row>
    <row r="393" customFormat="false" ht="11.45" hidden="false" customHeight="true" outlineLevel="0" collapsed="false">
      <c r="A393" s="179"/>
      <c r="B393" s="183" t="s">
        <v>444</v>
      </c>
      <c r="C393" s="184" t="n">
        <v>5287.5</v>
      </c>
      <c r="D393" s="184" t="n">
        <v>10000</v>
      </c>
      <c r="E393" s="184" t="n">
        <v>4000</v>
      </c>
      <c r="F393" s="184" t="n">
        <v>0</v>
      </c>
      <c r="G393" s="185" t="s">
        <v>43</v>
      </c>
      <c r="H393" s="184" t="s">
        <v>43</v>
      </c>
    </row>
    <row r="394" customFormat="false" ht="11.45" hidden="false" customHeight="true" outlineLevel="0" collapsed="false">
      <c r="A394" s="179"/>
      <c r="B394" s="183" t="s">
        <v>445</v>
      </c>
      <c r="C394" s="184" t="n">
        <v>2682.6</v>
      </c>
      <c r="D394" s="184" t="n">
        <v>12000</v>
      </c>
      <c r="E394" s="184" t="n">
        <v>7000</v>
      </c>
      <c r="F394" s="184" t="n">
        <v>2768.04</v>
      </c>
      <c r="G394" s="185" t="n">
        <f aca="false">F394/C394*100</f>
        <v>103.184969805413</v>
      </c>
      <c r="H394" s="184" t="n">
        <f aca="false">F394/E394*100</f>
        <v>39.5434285714286</v>
      </c>
    </row>
    <row r="395" customFormat="false" ht="11.45" hidden="false" customHeight="true" outlineLevel="0" collapsed="false">
      <c r="A395" s="179"/>
      <c r="B395" s="180" t="s">
        <v>446</v>
      </c>
      <c r="C395" s="181" t="n">
        <v>281447.93</v>
      </c>
      <c r="D395" s="181" t="n">
        <v>626570</v>
      </c>
      <c r="E395" s="181" t="n">
        <v>1029560</v>
      </c>
      <c r="F395" s="181" t="n">
        <v>192267.5</v>
      </c>
      <c r="G395" s="182" t="n">
        <f aca="false">F395/C395*100</f>
        <v>68.3137019341375</v>
      </c>
      <c r="H395" s="181" t="n">
        <f aca="false">F395/E395*100</f>
        <v>18.6747251252962</v>
      </c>
    </row>
    <row r="396" customFormat="false" ht="11.45" hidden="false" customHeight="true" outlineLevel="0" collapsed="false">
      <c r="A396" s="179"/>
      <c r="B396" s="183" t="s">
        <v>447</v>
      </c>
      <c r="C396" s="184" t="n">
        <v>190151.03</v>
      </c>
      <c r="D396" s="184" t="n">
        <v>302700</v>
      </c>
      <c r="E396" s="184" t="n">
        <v>392700</v>
      </c>
      <c r="F396" s="184" t="n">
        <v>87766.65</v>
      </c>
      <c r="G396" s="185" t="n">
        <f aca="false">F396/C396*100</f>
        <v>46.1562842967509</v>
      </c>
      <c r="H396" s="184" t="n">
        <f aca="false">F396/E396*100</f>
        <v>22.3495416348358</v>
      </c>
    </row>
    <row r="397" customFormat="false" ht="11.45" hidden="false" customHeight="true" outlineLevel="0" collapsed="false">
      <c r="A397" s="179"/>
      <c r="B397" s="183" t="s">
        <v>448</v>
      </c>
      <c r="C397" s="184" t="n">
        <v>87896.9</v>
      </c>
      <c r="D397" s="184" t="n">
        <v>320370</v>
      </c>
      <c r="E397" s="184" t="n">
        <v>633360</v>
      </c>
      <c r="F397" s="184" t="n">
        <v>101000.85</v>
      </c>
      <c r="G397" s="185" t="n">
        <f aca="false">F397/C397*100</f>
        <v>114.908318723413</v>
      </c>
      <c r="H397" s="184" t="n">
        <f aca="false">F397/E397*100</f>
        <v>15.9468311860553</v>
      </c>
    </row>
    <row r="398" customFormat="false" ht="11.45" hidden="false" customHeight="true" outlineLevel="0" collapsed="false">
      <c r="A398" s="179"/>
      <c r="B398" s="183" t="s">
        <v>449</v>
      </c>
      <c r="C398" s="184" t="n">
        <v>3400</v>
      </c>
      <c r="D398" s="184" t="n">
        <v>3500</v>
      </c>
      <c r="E398" s="184" t="n">
        <v>3500</v>
      </c>
      <c r="F398" s="184" t="n">
        <v>3500</v>
      </c>
      <c r="G398" s="185" t="n">
        <f aca="false">F398/C398*100</f>
        <v>102.941176470588</v>
      </c>
      <c r="H398" s="184" t="n">
        <f aca="false">F398/E398*100</f>
        <v>100</v>
      </c>
    </row>
    <row r="399" customFormat="false" ht="11.45" hidden="false" customHeight="true" outlineLevel="0" collapsed="false">
      <c r="A399" s="179"/>
      <c r="B399" s="180" t="s">
        <v>450</v>
      </c>
      <c r="C399" s="181" t="n">
        <v>474571.07</v>
      </c>
      <c r="D399" s="181" t="n">
        <v>6816932</v>
      </c>
      <c r="E399" s="181" t="n">
        <v>6552731</v>
      </c>
      <c r="F399" s="181" t="n">
        <v>1577514.19</v>
      </c>
      <c r="G399" s="182" t="n">
        <f aca="false">F399/C399*100</f>
        <v>332.408418827553</v>
      </c>
      <c r="H399" s="181" t="n">
        <f aca="false">F399/E399*100</f>
        <v>24.0741484733617</v>
      </c>
    </row>
    <row r="400" customFormat="false" ht="11.45" hidden="false" customHeight="true" outlineLevel="0" collapsed="false">
      <c r="A400" s="179"/>
      <c r="B400" s="183" t="s">
        <v>451</v>
      </c>
      <c r="C400" s="184" t="n">
        <v>452020.06</v>
      </c>
      <c r="D400" s="184" t="n">
        <v>6689432</v>
      </c>
      <c r="E400" s="184" t="n">
        <v>6426187</v>
      </c>
      <c r="F400" s="184" t="n">
        <v>1525644.96</v>
      </c>
      <c r="G400" s="185" t="n">
        <f aca="false">F400/C400*100</f>
        <v>337.517091608722</v>
      </c>
      <c r="H400" s="184" t="n">
        <f aca="false">F400/E400*100</f>
        <v>23.7410607565575</v>
      </c>
    </row>
    <row r="401" customFormat="false" ht="11.45" hidden="false" customHeight="true" outlineLevel="0" collapsed="false">
      <c r="A401" s="179"/>
      <c r="B401" s="183" t="s">
        <v>452</v>
      </c>
      <c r="C401" s="184" t="n">
        <v>13506.01</v>
      </c>
      <c r="D401" s="184" t="n">
        <v>72500</v>
      </c>
      <c r="E401" s="184" t="n">
        <v>64500</v>
      </c>
      <c r="F401" s="184" t="n">
        <v>31944.69</v>
      </c>
      <c r="G401" s="185" t="n">
        <f aca="false">F401/C401*100</f>
        <v>236.52203722639</v>
      </c>
      <c r="H401" s="184" t="n">
        <f aca="false">F401/E401*100</f>
        <v>49.5266511627907</v>
      </c>
    </row>
    <row r="402" customFormat="false" ht="11.45" hidden="false" customHeight="true" outlineLevel="0" collapsed="false">
      <c r="A402" s="179"/>
      <c r="B402" s="183" t="s">
        <v>453</v>
      </c>
      <c r="C402" s="184" t="n">
        <v>9045</v>
      </c>
      <c r="D402" s="184" t="n">
        <v>34000</v>
      </c>
      <c r="E402" s="184" t="n">
        <v>26000</v>
      </c>
      <c r="F402" s="184" t="n">
        <v>10215</v>
      </c>
      <c r="G402" s="185" t="n">
        <f aca="false">F402/C402*100</f>
        <v>112.935323383085</v>
      </c>
      <c r="H402" s="184" t="n">
        <f aca="false">F402/E402*100</f>
        <v>39.2884615384615</v>
      </c>
    </row>
    <row r="403" customFormat="false" ht="11.45" hidden="false" customHeight="true" outlineLevel="0" collapsed="false">
      <c r="A403" s="179"/>
      <c r="B403" s="183" t="s">
        <v>454</v>
      </c>
      <c r="C403" s="184" t="n">
        <v>0</v>
      </c>
      <c r="D403" s="184" t="n">
        <v>21000</v>
      </c>
      <c r="E403" s="184" t="n">
        <v>36044</v>
      </c>
      <c r="F403" s="184" t="n">
        <v>9709.54</v>
      </c>
      <c r="G403" s="185" t="s">
        <v>43</v>
      </c>
      <c r="H403" s="184" t="n">
        <f aca="false">F403/E403*100</f>
        <v>26.9380201975363</v>
      </c>
    </row>
    <row r="404" customFormat="false" ht="11.45" hidden="false" customHeight="true" outlineLevel="0" collapsed="false">
      <c r="A404" s="179"/>
      <c r="B404" s="180" t="s">
        <v>455</v>
      </c>
      <c r="C404" s="181" t="n">
        <v>65616.03</v>
      </c>
      <c r="D404" s="181" t="n">
        <v>230070</v>
      </c>
      <c r="E404" s="181" t="n">
        <v>220070</v>
      </c>
      <c r="F404" s="181" t="n">
        <v>104307.46</v>
      </c>
      <c r="G404" s="182" t="n">
        <f aca="false">F404/C404*100</f>
        <v>158.96642939233</v>
      </c>
      <c r="H404" s="181" t="n">
        <f aca="false">F404/E404*100</f>
        <v>47.3974008270096</v>
      </c>
    </row>
    <row r="405" customFormat="false" ht="11.45" hidden="false" customHeight="true" outlineLevel="0" collapsed="false">
      <c r="A405" s="179"/>
      <c r="B405" s="183" t="s">
        <v>456</v>
      </c>
      <c r="C405" s="184" t="n">
        <v>0</v>
      </c>
      <c r="D405" s="184" t="n">
        <v>2000</v>
      </c>
      <c r="E405" s="184" t="n">
        <v>2000</v>
      </c>
      <c r="F405" s="184" t="n">
        <v>0</v>
      </c>
      <c r="G405" s="185" t="s">
        <v>43</v>
      </c>
      <c r="H405" s="184" t="n">
        <f aca="false">F405/E405*100</f>
        <v>0</v>
      </c>
    </row>
    <row r="406" customFormat="false" ht="11.45" hidden="false" customHeight="true" outlineLevel="0" collapsed="false">
      <c r="A406" s="179"/>
      <c r="B406" s="183" t="s">
        <v>457</v>
      </c>
      <c r="C406" s="184" t="n">
        <v>9511.85</v>
      </c>
      <c r="D406" s="184" t="n">
        <v>45000</v>
      </c>
      <c r="E406" s="184" t="n">
        <v>45000</v>
      </c>
      <c r="F406" s="184" t="n">
        <v>13652.73</v>
      </c>
      <c r="G406" s="185" t="n">
        <f aca="false">F406/C406*100</f>
        <v>143.5339077046</v>
      </c>
      <c r="H406" s="184" t="n">
        <f aca="false">F406/E406*100</f>
        <v>30.3394</v>
      </c>
    </row>
    <row r="407" customFormat="false" ht="11.45" hidden="false" customHeight="true" outlineLevel="0" collapsed="false">
      <c r="A407" s="179"/>
      <c r="B407" s="183" t="s">
        <v>458</v>
      </c>
      <c r="C407" s="184" t="n">
        <v>675.52</v>
      </c>
      <c r="D407" s="184" t="n">
        <v>8500</v>
      </c>
      <c r="E407" s="184" t="n">
        <v>8500</v>
      </c>
      <c r="F407" s="184" t="n">
        <v>702.5</v>
      </c>
      <c r="G407" s="185" t="n">
        <f aca="false">F407/C407*100</f>
        <v>103.993960208432</v>
      </c>
      <c r="H407" s="184" t="n">
        <f aca="false">F407/E407*100</f>
        <v>8.26470588235294</v>
      </c>
    </row>
    <row r="408" customFormat="false" ht="11.45" hidden="false" customHeight="true" outlineLevel="0" collapsed="false">
      <c r="A408" s="186"/>
      <c r="B408" s="183" t="s">
        <v>459</v>
      </c>
      <c r="C408" s="184" t="n">
        <v>20876.77</v>
      </c>
      <c r="D408" s="184" t="n">
        <v>110600</v>
      </c>
      <c r="E408" s="184" t="n">
        <v>100600</v>
      </c>
      <c r="F408" s="184" t="n">
        <v>38749.73</v>
      </c>
      <c r="G408" s="185" t="n">
        <f aca="false">F408/C408*100</f>
        <v>185.611711007019</v>
      </c>
      <c r="H408" s="184" t="n">
        <f aca="false">F408/E408*100</f>
        <v>38.5186182902585</v>
      </c>
    </row>
    <row r="409" customFormat="false" ht="11.45" hidden="false" customHeight="true" outlineLevel="0" collapsed="false">
      <c r="A409" s="187"/>
      <c r="B409" s="183" t="s">
        <v>460</v>
      </c>
      <c r="C409" s="184" t="n">
        <v>34551.89</v>
      </c>
      <c r="D409" s="184" t="n">
        <v>63970</v>
      </c>
      <c r="E409" s="184" t="n">
        <v>63970</v>
      </c>
      <c r="F409" s="184" t="n">
        <v>51202.5</v>
      </c>
      <c r="G409" s="185" t="n">
        <f aca="false">F409/C409*100</f>
        <v>148.190156891562</v>
      </c>
      <c r="H409" s="184" t="n">
        <f aca="false">F409/E409*100</f>
        <v>80.041425668282</v>
      </c>
    </row>
    <row r="410" customFormat="false" ht="11.45" hidden="false" customHeight="true" outlineLevel="0" collapsed="false">
      <c r="A410" s="187"/>
      <c r="B410" s="187"/>
      <c r="C410" s="188"/>
      <c r="D410" s="188"/>
      <c r="E410" s="188"/>
      <c r="F410" s="188"/>
    </row>
    <row r="411" customFormat="false" ht="11.45" hidden="false" customHeight="true" outlineLevel="0" collapsed="false">
      <c r="A411" s="187"/>
      <c r="B411" s="187"/>
      <c r="C411" s="188"/>
      <c r="D411" s="188"/>
      <c r="E411" s="188"/>
      <c r="F411" s="188"/>
    </row>
    <row r="412" customFormat="false" ht="11.45" hidden="false" customHeight="true" outlineLevel="0" collapsed="false">
      <c r="A412" s="187"/>
      <c r="B412" s="187"/>
      <c r="C412" s="188"/>
      <c r="D412" s="188"/>
      <c r="E412" s="188"/>
      <c r="F412" s="188"/>
    </row>
    <row r="413" customFormat="false" ht="11.45" hidden="false" customHeight="true" outlineLevel="0" collapsed="false">
      <c r="A413" s="187"/>
      <c r="B413" s="187"/>
      <c r="C413" s="188"/>
      <c r="D413" s="188"/>
      <c r="E413" s="188"/>
      <c r="F413" s="188"/>
    </row>
    <row r="414" customFormat="false" ht="11.45" hidden="false" customHeight="true" outlineLevel="0" collapsed="false">
      <c r="A414" s="187"/>
      <c r="B414" s="187"/>
      <c r="C414" s="188"/>
      <c r="D414" s="188"/>
      <c r="E414" s="188"/>
      <c r="F414" s="188"/>
    </row>
    <row r="415" customFormat="false" ht="11.45" hidden="false" customHeight="true" outlineLevel="0" collapsed="false">
      <c r="A415" s="187"/>
      <c r="B415" s="187"/>
      <c r="C415" s="188"/>
      <c r="D415" s="188"/>
      <c r="E415" s="188"/>
      <c r="F415" s="188"/>
    </row>
    <row r="416" customFormat="false" ht="11.45" hidden="false" customHeight="true" outlineLevel="0" collapsed="false">
      <c r="A416" s="187"/>
      <c r="B416" s="187"/>
      <c r="C416" s="188"/>
      <c r="D416" s="188"/>
      <c r="E416" s="188"/>
      <c r="F416" s="188"/>
    </row>
    <row r="417" customFormat="false" ht="11.45" hidden="false" customHeight="true" outlineLevel="0" collapsed="false">
      <c r="A417" s="187"/>
      <c r="B417" s="187"/>
      <c r="C417" s="188"/>
      <c r="D417" s="188"/>
      <c r="E417" s="188"/>
      <c r="F417" s="188"/>
    </row>
    <row r="418" customFormat="false" ht="11.45" hidden="false" customHeight="true" outlineLevel="0" collapsed="false">
      <c r="A418" s="187"/>
      <c r="B418" s="187"/>
      <c r="C418" s="188"/>
      <c r="D418" s="188"/>
      <c r="E418" s="188"/>
      <c r="F418" s="188"/>
    </row>
    <row r="419" customFormat="false" ht="11.45" hidden="false" customHeight="true" outlineLevel="0" collapsed="false">
      <c r="A419" s="187"/>
      <c r="B419" s="187"/>
      <c r="C419" s="188"/>
      <c r="D419" s="188"/>
      <c r="E419" s="188"/>
      <c r="F419" s="188"/>
    </row>
    <row r="420" customFormat="false" ht="11.45" hidden="false" customHeight="true" outlineLevel="0" collapsed="false">
      <c r="A420" s="189" t="s">
        <v>461</v>
      </c>
      <c r="B420" s="190"/>
      <c r="C420" s="190"/>
      <c r="D420" s="190"/>
      <c r="E420" s="190"/>
      <c r="F420" s="190"/>
      <c r="G420" s="190"/>
      <c r="H420" s="191"/>
    </row>
    <row r="421" customFormat="false" ht="11.45" hidden="false" customHeight="true" outlineLevel="0" collapsed="false">
      <c r="A421" s="173"/>
      <c r="B421" s="78" t="s">
        <v>462</v>
      </c>
      <c r="C421" s="174"/>
      <c r="D421" s="174"/>
      <c r="E421" s="175"/>
      <c r="F421" s="175"/>
      <c r="G421" s="82"/>
      <c r="H421" s="83"/>
    </row>
    <row r="422" customFormat="false" ht="11.45" hidden="false" customHeight="true" outlineLevel="0" collapsed="false">
      <c r="A422" s="173"/>
      <c r="B422" s="78" t="s">
        <v>463</v>
      </c>
      <c r="C422" s="174"/>
      <c r="D422" s="174"/>
      <c r="E422" s="175"/>
      <c r="F422" s="175"/>
      <c r="G422" s="82"/>
      <c r="H422" s="83"/>
    </row>
    <row r="423" customFormat="false" ht="11.45" hidden="false" customHeight="true" outlineLevel="0" collapsed="false">
      <c r="A423" s="173"/>
      <c r="B423" s="78" t="s">
        <v>464</v>
      </c>
      <c r="C423" s="174"/>
      <c r="D423" s="174"/>
      <c r="E423" s="175"/>
      <c r="F423" s="175"/>
      <c r="G423" s="82"/>
      <c r="H423" s="83"/>
    </row>
    <row r="424" customFormat="false" ht="11.45" hidden="false" customHeight="true" outlineLevel="0" collapsed="false">
      <c r="A424" s="173"/>
      <c r="B424" s="81"/>
      <c r="C424" s="174"/>
      <c r="D424" s="174"/>
      <c r="E424" s="175"/>
      <c r="F424" s="175"/>
      <c r="G424" s="82"/>
      <c r="H424" s="83"/>
    </row>
    <row r="425" customFormat="false" ht="19.15" hidden="false" customHeight="true" outlineLevel="0" collapsed="false">
      <c r="A425" s="79" t="s">
        <v>465</v>
      </c>
      <c r="C425" s="175"/>
      <c r="D425" s="175"/>
      <c r="E425" s="175"/>
      <c r="F425" s="175"/>
      <c r="G425" s="82"/>
      <c r="H425" s="83"/>
    </row>
    <row r="426" customFormat="false" ht="11.45" hidden="false" customHeight="true" outlineLevel="0" collapsed="false">
      <c r="C426" s="175"/>
      <c r="D426" s="175"/>
      <c r="E426" s="175"/>
      <c r="F426" s="175"/>
      <c r="G426" s="82"/>
      <c r="H426" s="83"/>
    </row>
    <row r="427" customFormat="false" ht="11.45" hidden="false" customHeight="true" outlineLevel="0" collapsed="false">
      <c r="A427" s="85" t="s">
        <v>466</v>
      </c>
      <c r="B427" s="192"/>
      <c r="C427" s="193"/>
      <c r="D427" s="193"/>
      <c r="E427" s="193"/>
      <c r="F427" s="193"/>
      <c r="G427" s="134"/>
      <c r="H427" s="135"/>
    </row>
    <row r="428" customFormat="false" ht="11.45" hidden="false" customHeight="true" outlineLevel="0" collapsed="false">
      <c r="A428" s="90"/>
      <c r="B428" s="194"/>
      <c r="C428" s="81"/>
      <c r="D428" s="81"/>
      <c r="E428" s="81"/>
      <c r="F428" s="81"/>
      <c r="G428" s="82"/>
      <c r="H428" s="83"/>
    </row>
    <row r="429" customFormat="false" ht="11.45" hidden="false" customHeight="true" outlineLevel="0" collapsed="false">
      <c r="A429" s="136"/>
      <c r="B429" s="136" t="s">
        <v>58</v>
      </c>
      <c r="C429" s="34" t="s">
        <v>20</v>
      </c>
      <c r="D429" s="35" t="s">
        <v>21</v>
      </c>
      <c r="E429" s="35" t="s">
        <v>22</v>
      </c>
      <c r="F429" s="36" t="s">
        <v>23</v>
      </c>
      <c r="G429" s="37" t="s">
        <v>24</v>
      </c>
      <c r="H429" s="38" t="s">
        <v>24</v>
      </c>
    </row>
    <row r="430" customFormat="false" ht="11.45" hidden="false" customHeight="true" outlineLevel="0" collapsed="false">
      <c r="A430" s="33"/>
      <c r="B430" s="33"/>
      <c r="C430" s="40" t="s">
        <v>25</v>
      </c>
      <c r="D430" s="41" t="s">
        <v>26</v>
      </c>
      <c r="E430" s="41" t="s">
        <v>27</v>
      </c>
      <c r="F430" s="42" t="s">
        <v>28</v>
      </c>
      <c r="G430" s="43" t="s">
        <v>29</v>
      </c>
      <c r="H430" s="44" t="s">
        <v>30</v>
      </c>
    </row>
    <row r="431" customFormat="false" ht="11.45" hidden="false" customHeight="true" outlineLevel="0" collapsed="false">
      <c r="A431" s="99" t="s">
        <v>467</v>
      </c>
      <c r="B431" s="99"/>
      <c r="C431" s="195" t="s">
        <v>59</v>
      </c>
      <c r="D431" s="195" t="n">
        <v>2</v>
      </c>
      <c r="E431" s="195" t="n">
        <v>3</v>
      </c>
      <c r="F431" s="195" t="n">
        <v>4</v>
      </c>
      <c r="G431" s="100" t="n">
        <v>5</v>
      </c>
      <c r="H431" s="101" t="n">
        <v>6</v>
      </c>
    </row>
    <row r="432" customFormat="false" ht="11.45" hidden="false" customHeight="true" outlineLevel="0" collapsed="false">
      <c r="A432" s="196"/>
      <c r="B432" s="197" t="s">
        <v>468</v>
      </c>
      <c r="C432" s="198" t="n">
        <v>0</v>
      </c>
      <c r="D432" s="198" t="n">
        <v>0</v>
      </c>
      <c r="E432" s="198" t="n">
        <v>0</v>
      </c>
      <c r="F432" s="198" t="n">
        <v>0</v>
      </c>
      <c r="G432" s="199"/>
      <c r="H432" s="200"/>
    </row>
    <row r="433" customFormat="false" ht="11.45" hidden="false" customHeight="true" outlineLevel="0" collapsed="false">
      <c r="A433" s="196"/>
      <c r="B433" s="123" t="s">
        <v>469</v>
      </c>
      <c r="C433" s="148"/>
      <c r="D433" s="148"/>
      <c r="E433" s="148"/>
      <c r="F433" s="148"/>
      <c r="G433" s="201"/>
      <c r="H433" s="202"/>
    </row>
    <row r="434" customFormat="false" ht="11.45" hidden="false" customHeight="true" outlineLevel="0" collapsed="false">
      <c r="A434" s="196"/>
      <c r="B434" s="123" t="s">
        <v>470</v>
      </c>
      <c r="C434" s="148"/>
      <c r="D434" s="148"/>
      <c r="E434" s="148"/>
      <c r="F434" s="148"/>
      <c r="G434" s="201"/>
      <c r="H434" s="202"/>
    </row>
    <row r="435" customFormat="false" ht="11.45" hidden="false" customHeight="true" outlineLevel="0" collapsed="false">
      <c r="A435" s="203"/>
      <c r="B435" s="112" t="s">
        <v>471</v>
      </c>
      <c r="C435" s="120"/>
      <c r="D435" s="120"/>
      <c r="E435" s="120"/>
      <c r="F435" s="120"/>
      <c r="G435" s="204"/>
      <c r="H435" s="205"/>
    </row>
    <row r="436" customFormat="false" ht="11.45" hidden="false" customHeight="true" outlineLevel="0" collapsed="false">
      <c r="A436" s="196"/>
      <c r="B436" s="197" t="s">
        <v>472</v>
      </c>
      <c r="C436" s="198" t="n">
        <v>11727.7</v>
      </c>
      <c r="D436" s="198" t="n">
        <v>179240</v>
      </c>
      <c r="E436" s="198" t="n">
        <v>179240</v>
      </c>
      <c r="F436" s="198" t="n">
        <v>86407.42</v>
      </c>
      <c r="G436" s="206" t="n">
        <f aca="false">F436/C436*100</f>
        <v>736.780613419511</v>
      </c>
      <c r="H436" s="198" t="n">
        <f aca="false">F436/E436*100</f>
        <v>48.2076656996206</v>
      </c>
    </row>
    <row r="437" customFormat="false" ht="11.45" hidden="false" customHeight="true" outlineLevel="0" collapsed="false">
      <c r="A437" s="196"/>
      <c r="B437" s="123" t="s">
        <v>473</v>
      </c>
      <c r="C437" s="148" t="n">
        <v>11727.7</v>
      </c>
      <c r="D437" s="148" t="n">
        <v>179240</v>
      </c>
      <c r="E437" s="148" t="n">
        <v>179240</v>
      </c>
      <c r="F437" s="148" t="n">
        <v>86407.42</v>
      </c>
      <c r="G437" s="149" t="n">
        <f aca="false">F437/C437*100</f>
        <v>736.780613419511</v>
      </c>
      <c r="H437" s="148"/>
    </row>
    <row r="438" customFormat="false" ht="11.45" hidden="false" customHeight="true" outlineLevel="0" collapsed="false">
      <c r="A438" s="203"/>
      <c r="B438" s="123" t="s">
        <v>474</v>
      </c>
      <c r="C438" s="148" t="n">
        <v>11727.7</v>
      </c>
      <c r="D438" s="148"/>
      <c r="E438" s="148"/>
      <c r="F438" s="148" t="n">
        <v>86141.98</v>
      </c>
      <c r="G438" s="149" t="n">
        <f aca="false">F438/C438*100</f>
        <v>734.517254022528</v>
      </c>
      <c r="H438" s="148"/>
    </row>
    <row r="439" customFormat="false" ht="11.45" hidden="false" customHeight="true" outlineLevel="0" collapsed="false">
      <c r="A439" s="196"/>
      <c r="B439" s="112" t="s">
        <v>475</v>
      </c>
      <c r="C439" s="120" t="n">
        <v>11727.7</v>
      </c>
      <c r="D439" s="120"/>
      <c r="E439" s="120"/>
      <c r="F439" s="120" t="n">
        <v>86141.98</v>
      </c>
      <c r="G439" s="207" t="n">
        <f aca="false">F439/C439*100</f>
        <v>734.517254022528</v>
      </c>
      <c r="H439" s="120"/>
    </row>
    <row r="440" customFormat="false" ht="11.45" hidden="false" customHeight="true" outlineLevel="0" collapsed="false">
      <c r="A440" s="196"/>
      <c r="B440" s="108" t="s">
        <v>476</v>
      </c>
      <c r="C440" s="120"/>
      <c r="D440" s="120"/>
      <c r="E440" s="120"/>
      <c r="F440" s="148" t="n">
        <v>265.44</v>
      </c>
      <c r="G440" s="207"/>
      <c r="H440" s="120"/>
    </row>
    <row r="441" customFormat="false" ht="11.45" hidden="false" customHeight="true" outlineLevel="0" collapsed="false">
      <c r="A441" s="196"/>
      <c r="B441" s="113" t="s">
        <v>477</v>
      </c>
      <c r="C441" s="120"/>
      <c r="D441" s="120"/>
      <c r="E441" s="120"/>
      <c r="F441" s="120" t="n">
        <v>265.44</v>
      </c>
      <c r="G441" s="207"/>
      <c r="H441" s="120"/>
    </row>
    <row r="442" customFormat="false" ht="11.45" hidden="false" customHeight="true" outlineLevel="0" collapsed="false">
      <c r="A442" s="196"/>
      <c r="B442" s="138" t="s">
        <v>478</v>
      </c>
      <c r="C442" s="139" t="n">
        <v>-11727.7</v>
      </c>
      <c r="D442" s="139" t="n">
        <v>2520760</v>
      </c>
      <c r="E442" s="139" t="n">
        <v>2254032</v>
      </c>
      <c r="F442" s="139" t="n">
        <v>-86407.42</v>
      </c>
      <c r="G442" s="140" t="n">
        <f aca="false">F442/C442*100</f>
        <v>736.780613419511</v>
      </c>
      <c r="H442" s="139" t="n">
        <f aca="false">F442/E442*100</f>
        <v>-3.83346021706879</v>
      </c>
    </row>
    <row r="443" customFormat="false" ht="11.45" hidden="false" customHeight="true" outlineLevel="0" collapsed="false">
      <c r="G443" s="208"/>
      <c r="H443" s="209"/>
    </row>
    <row r="444" customFormat="false" ht="11.45" hidden="false" customHeight="true" outlineLevel="0" collapsed="false">
      <c r="G444" s="208"/>
      <c r="H444" s="209"/>
    </row>
    <row r="445" customFormat="false" ht="11.45" hidden="false" customHeight="true" outlineLevel="0" collapsed="false">
      <c r="G445" s="208"/>
      <c r="H445" s="209"/>
    </row>
    <row r="446" customFormat="false" ht="11.45" hidden="false" customHeight="true" outlineLevel="0" collapsed="false">
      <c r="A446" s="210"/>
      <c r="B446" s="128"/>
      <c r="C446" s="211"/>
      <c r="E446" s="211"/>
      <c r="F446" s="211"/>
      <c r="G446" s="212"/>
      <c r="H446" s="213"/>
    </row>
    <row r="447" customFormat="false" ht="11.45" hidden="false" customHeight="true" outlineLevel="0" collapsed="false">
      <c r="A447" s="210"/>
      <c r="B447" s="128"/>
      <c r="C447" s="211"/>
      <c r="D447" s="211"/>
      <c r="E447" s="211"/>
      <c r="F447" s="211"/>
      <c r="G447" s="212"/>
      <c r="H447" s="213"/>
    </row>
    <row r="448" customFormat="false" ht="11.45" hidden="false" customHeight="true" outlineLevel="0" collapsed="false">
      <c r="A448" s="85" t="s">
        <v>479</v>
      </c>
      <c r="B448" s="86"/>
      <c r="C448" s="87"/>
      <c r="D448" s="87"/>
      <c r="E448" s="87"/>
      <c r="F448" s="87"/>
      <c r="G448" s="88"/>
      <c r="H448" s="89"/>
    </row>
    <row r="449" customFormat="false" ht="11.45" hidden="false" customHeight="true" outlineLevel="0" collapsed="false">
      <c r="A449" s="214" t="s">
        <v>480</v>
      </c>
      <c r="B449" s="215" t="s">
        <v>481</v>
      </c>
    </row>
    <row r="450" customFormat="false" ht="11.45" hidden="false" customHeight="true" outlineLevel="0" collapsed="false">
      <c r="A450" s="136"/>
      <c r="B450" s="136" t="s">
        <v>58</v>
      </c>
      <c r="C450" s="34" t="s">
        <v>20</v>
      </c>
      <c r="D450" s="35" t="s">
        <v>21</v>
      </c>
      <c r="E450" s="35" t="s">
        <v>22</v>
      </c>
      <c r="F450" s="36" t="s">
        <v>23</v>
      </c>
      <c r="G450" s="37" t="s">
        <v>24</v>
      </c>
      <c r="H450" s="38" t="s">
        <v>24</v>
      </c>
    </row>
    <row r="451" customFormat="false" ht="11.45" hidden="false" customHeight="true" outlineLevel="0" collapsed="false">
      <c r="A451" s="33"/>
      <c r="B451" s="33"/>
      <c r="C451" s="40" t="s">
        <v>25</v>
      </c>
      <c r="D451" s="41" t="s">
        <v>26</v>
      </c>
      <c r="E451" s="41" t="s">
        <v>27</v>
      </c>
      <c r="F451" s="42" t="s">
        <v>28</v>
      </c>
      <c r="G451" s="43" t="s">
        <v>29</v>
      </c>
      <c r="H451" s="44" t="s">
        <v>30</v>
      </c>
    </row>
    <row r="452" customFormat="false" ht="11.45" hidden="false" customHeight="true" outlineLevel="0" collapsed="false">
      <c r="A452" s="137"/>
      <c r="B452" s="138" t="s">
        <v>482</v>
      </c>
      <c r="C452" s="139"/>
      <c r="D452" s="139" t="n">
        <v>0</v>
      </c>
      <c r="E452" s="139" t="n">
        <v>0</v>
      </c>
      <c r="F452" s="139"/>
      <c r="G452" s="216"/>
      <c r="H452" s="217"/>
    </row>
    <row r="453" customFormat="false" ht="11.45" hidden="false" customHeight="true" outlineLevel="0" collapsed="false">
      <c r="A453" s="141"/>
      <c r="B453" s="142" t="s">
        <v>483</v>
      </c>
      <c r="C453" s="143"/>
      <c r="D453" s="143" t="n">
        <v>0</v>
      </c>
      <c r="E453" s="143" t="n">
        <v>0</v>
      </c>
      <c r="F453" s="143"/>
      <c r="G453" s="218"/>
      <c r="H453" s="219"/>
    </row>
    <row r="454" customFormat="false" ht="11.45" hidden="false" customHeight="true" outlineLevel="0" collapsed="false">
      <c r="A454" s="141"/>
      <c r="B454" s="145" t="s">
        <v>484</v>
      </c>
      <c r="C454" s="146"/>
      <c r="D454" s="146"/>
      <c r="E454" s="146"/>
      <c r="F454" s="146"/>
      <c r="G454" s="220"/>
      <c r="H454" s="221"/>
    </row>
    <row r="455" customFormat="false" ht="11.45" hidden="false" customHeight="true" outlineLevel="0" collapsed="false">
      <c r="A455" s="141"/>
      <c r="B455" s="145" t="s">
        <v>485</v>
      </c>
      <c r="C455" s="146"/>
      <c r="D455" s="146" t="n">
        <v>0</v>
      </c>
      <c r="E455" s="146" t="n">
        <v>0</v>
      </c>
      <c r="F455" s="146"/>
      <c r="G455" s="220"/>
      <c r="H455" s="221"/>
    </row>
    <row r="456" customFormat="false" ht="11.45" hidden="false" customHeight="true" outlineLevel="0" collapsed="false">
      <c r="A456" s="141"/>
      <c r="B456" s="138" t="s">
        <v>486</v>
      </c>
      <c r="C456" s="139" t="n">
        <v>11727.7</v>
      </c>
      <c r="D456" s="139" t="n">
        <v>179240</v>
      </c>
      <c r="E456" s="139" t="n">
        <v>179240</v>
      </c>
      <c r="F456" s="139" t="n">
        <v>86407.42</v>
      </c>
      <c r="G456" s="222" t="n">
        <f aca="false">F456/C456*100</f>
        <v>736.780613419511</v>
      </c>
      <c r="H456" s="222" t="n">
        <f aca="false">F456/E456*100</f>
        <v>48.2076656996206</v>
      </c>
    </row>
    <row r="457" customFormat="false" ht="11.45" hidden="false" customHeight="true" outlineLevel="0" collapsed="false">
      <c r="A457" s="141"/>
      <c r="B457" s="142" t="s">
        <v>487</v>
      </c>
      <c r="C457" s="143" t="n">
        <v>11727.7</v>
      </c>
      <c r="D457" s="143" t="n">
        <v>179240</v>
      </c>
      <c r="E457" s="143" t="n">
        <v>179240</v>
      </c>
      <c r="F457" s="143" t="n">
        <v>86407.42</v>
      </c>
      <c r="G457" s="223" t="n">
        <f aca="false">F457/C457*100</f>
        <v>736.780613419511</v>
      </c>
      <c r="H457" s="223" t="n">
        <f aca="false">F457/E457*100</f>
        <v>48.2076656996206</v>
      </c>
    </row>
    <row r="458" customFormat="false" ht="11.45" hidden="false" customHeight="true" outlineLevel="0" collapsed="false">
      <c r="A458" s="137"/>
      <c r="B458" s="145" t="s">
        <v>488</v>
      </c>
      <c r="C458" s="146" t="n">
        <v>11727.7</v>
      </c>
      <c r="D458" s="146" t="n">
        <v>167450</v>
      </c>
      <c r="E458" s="146" t="n">
        <v>167450</v>
      </c>
      <c r="F458" s="146" t="n">
        <v>86141.98</v>
      </c>
      <c r="G458" s="224" t="n">
        <f aca="false">F458/C458*100</f>
        <v>734.517254022528</v>
      </c>
      <c r="H458" s="224" t="n">
        <f aca="false">F458/E458*100</f>
        <v>51.4434040011944</v>
      </c>
    </row>
    <row r="459" customFormat="false" ht="11.45" hidden="false" customHeight="true" outlineLevel="0" collapsed="false">
      <c r="A459" s="141"/>
      <c r="B459" s="145" t="s">
        <v>489</v>
      </c>
      <c r="C459" s="146"/>
      <c r="D459" s="146" t="n">
        <v>11790</v>
      </c>
      <c r="E459" s="146" t="n">
        <v>11790</v>
      </c>
      <c r="F459" s="146" t="n">
        <v>265.44</v>
      </c>
      <c r="G459" s="224" t="s">
        <v>43</v>
      </c>
      <c r="H459" s="224" t="n">
        <f aca="false">F459/E459*100</f>
        <v>2.25139949109415</v>
      </c>
    </row>
    <row r="460" customFormat="false" ht="11.45" hidden="false" customHeight="true" outlineLevel="0" collapsed="false">
      <c r="A460" s="141"/>
      <c r="B460" s="138" t="s">
        <v>478</v>
      </c>
      <c r="C460" s="139" t="n">
        <v>-11727.7</v>
      </c>
      <c r="D460" s="139" t="n">
        <v>-179240</v>
      </c>
      <c r="E460" s="139" t="n">
        <v>-179240</v>
      </c>
      <c r="F460" s="139" t="n">
        <v>-86407.42</v>
      </c>
      <c r="G460" s="216"/>
      <c r="H460" s="217"/>
    </row>
    <row r="461" customFormat="false" ht="11.45" hidden="false" customHeight="true" outlineLevel="0" collapsed="false">
      <c r="A461" s="141"/>
      <c r="B461" s="138" t="s">
        <v>490</v>
      </c>
      <c r="C461" s="139"/>
      <c r="D461" s="139" t="n">
        <v>2700000</v>
      </c>
      <c r="E461" s="139" t="n">
        <v>2436493</v>
      </c>
      <c r="F461" s="139"/>
      <c r="G461" s="216"/>
      <c r="H461" s="217"/>
    </row>
    <row r="462" customFormat="false" ht="11.45" hidden="false" customHeight="true" outlineLevel="0" collapsed="false">
      <c r="A462" s="141"/>
      <c r="B462" s="142" t="s">
        <v>491</v>
      </c>
      <c r="C462" s="143"/>
      <c r="D462" s="143" t="n">
        <v>2700000</v>
      </c>
      <c r="E462" s="143" t="n">
        <v>2436493</v>
      </c>
      <c r="F462" s="143"/>
      <c r="G462" s="218"/>
      <c r="H462" s="219"/>
    </row>
    <row r="463" customFormat="false" ht="11.45" hidden="false" customHeight="true" outlineLevel="0" collapsed="false">
      <c r="A463" s="141"/>
      <c r="B463" s="145" t="s">
        <v>492</v>
      </c>
      <c r="C463" s="146"/>
      <c r="D463" s="146" t="n">
        <v>2700000</v>
      </c>
      <c r="E463" s="146" t="n">
        <v>15044</v>
      </c>
      <c r="F463" s="146"/>
      <c r="G463" s="220"/>
      <c r="H463" s="221"/>
    </row>
    <row r="464" customFormat="false" ht="11.45" hidden="false" customHeight="true" outlineLevel="0" collapsed="false">
      <c r="A464" s="141"/>
      <c r="B464" s="145" t="s">
        <v>493</v>
      </c>
      <c r="C464" s="146"/>
      <c r="D464" s="146" t="n">
        <v>0</v>
      </c>
      <c r="E464" s="146" t="n">
        <v>2416555</v>
      </c>
      <c r="F464" s="146"/>
      <c r="G464" s="220"/>
      <c r="H464" s="221"/>
    </row>
    <row r="465" customFormat="false" ht="11.45" hidden="false" customHeight="true" outlineLevel="0" collapsed="false">
      <c r="A465" s="141"/>
      <c r="B465" s="145" t="s">
        <v>494</v>
      </c>
      <c r="C465" s="146"/>
      <c r="D465" s="146" t="n">
        <v>0</v>
      </c>
      <c r="E465" s="146" t="n">
        <v>4894</v>
      </c>
      <c r="F465" s="146"/>
      <c r="G465" s="220"/>
      <c r="H465" s="221"/>
    </row>
  </sheetData>
  <mergeCells count="3">
    <mergeCell ref="A18:H18"/>
    <mergeCell ref="A20:H20"/>
    <mergeCell ref="A53:H5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2" man="true" max="16383" min="0"/>
    <brk id="126" man="true" max="16383" min="0"/>
    <brk id="230" man="true" max="16383" min="0"/>
    <brk id="359" man="true" max="16383" min="0"/>
    <brk id="4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7.56"/>
    <col collapsed="false" customWidth="true" hidden="false" outlineLevel="0" max="2" min="2" style="225" width="6.28"/>
    <col collapsed="false" customWidth="true" hidden="false" outlineLevel="0" max="3" min="3" style="78" width="36.42"/>
    <col collapsed="false" customWidth="true" hidden="false" outlineLevel="0" max="4" min="4" style="78" width="14.99"/>
    <col collapsed="false" customWidth="true" hidden="false" outlineLevel="0" max="5" min="5" style="78" width="11.7"/>
    <col collapsed="false" customWidth="true" hidden="false" outlineLevel="0" max="6" min="6" style="226" width="12.42"/>
    <col collapsed="false" customWidth="false" hidden="false" outlineLevel="0" max="257" min="7" style="78" width="9.14"/>
  </cols>
  <sheetData>
    <row r="1" customFormat="false" ht="20.25" hidden="false" customHeight="true" outlineLevel="0" collapsed="false">
      <c r="A1" s="227" t="s">
        <v>495</v>
      </c>
      <c r="B1" s="228"/>
      <c r="C1" s="229"/>
      <c r="D1" s="229"/>
      <c r="E1" s="229"/>
      <c r="F1" s="230"/>
    </row>
    <row r="2" customFormat="false" ht="12.75" hidden="false" customHeight="true" outlineLevel="0" collapsed="false">
      <c r="A2" s="231" t="s">
        <v>496</v>
      </c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232"/>
      <c r="B3" s="225" t="s">
        <v>497</v>
      </c>
      <c r="C3" s="232"/>
      <c r="D3" s="232"/>
      <c r="E3" s="232"/>
      <c r="F3" s="232"/>
    </row>
    <row r="4" customFormat="false" ht="12.75" hidden="false" customHeight="true" outlineLevel="0" collapsed="false">
      <c r="A4" s="78" t="s">
        <v>498</v>
      </c>
      <c r="B4" s="233"/>
      <c r="C4" s="232"/>
      <c r="D4" s="232"/>
      <c r="E4" s="232"/>
      <c r="F4" s="232"/>
    </row>
    <row r="5" customFormat="false" ht="12.75" hidden="false" customHeight="true" outlineLevel="0" collapsed="false">
      <c r="A5" s="84" t="s">
        <v>499</v>
      </c>
      <c r="B5" s="225" t="s">
        <v>500</v>
      </c>
      <c r="C5" s="232"/>
      <c r="D5" s="232"/>
      <c r="E5" s="232"/>
      <c r="F5" s="232"/>
    </row>
    <row r="6" customFormat="false" ht="12.75" hidden="false" customHeight="true" outlineLevel="0" collapsed="false">
      <c r="A6" s="84" t="s">
        <v>501</v>
      </c>
      <c r="B6" s="225" t="s">
        <v>502</v>
      </c>
      <c r="C6" s="232"/>
      <c r="D6" s="232"/>
      <c r="E6" s="232"/>
      <c r="F6" s="232"/>
    </row>
    <row r="7" customFormat="false" ht="12.75" hidden="false" customHeight="true" outlineLevel="0" collapsed="false">
      <c r="A7" s="232"/>
      <c r="B7" s="233"/>
      <c r="C7" s="232"/>
      <c r="D7" s="232"/>
      <c r="E7" s="232"/>
      <c r="F7" s="232"/>
    </row>
    <row r="8" customFormat="false" ht="12.75" hidden="false" customHeight="true" outlineLevel="0" collapsed="false">
      <c r="A8" s="232"/>
      <c r="B8" s="233"/>
      <c r="C8" s="232"/>
      <c r="D8" s="232"/>
      <c r="E8" s="232"/>
      <c r="F8" s="232"/>
    </row>
    <row r="9" s="237" customFormat="true" ht="18.75" hidden="false" customHeight="true" outlineLevel="0" collapsed="false">
      <c r="A9" s="234" t="s">
        <v>503</v>
      </c>
      <c r="B9" s="235"/>
      <c r="C9" s="234"/>
      <c r="D9" s="234"/>
      <c r="E9" s="234"/>
      <c r="F9" s="236"/>
    </row>
    <row r="10" customFormat="false" ht="25.15" hidden="false" customHeight="true" outlineLevel="0" collapsed="false">
      <c r="A10" s="238" t="s">
        <v>504</v>
      </c>
      <c r="B10" s="239" t="s">
        <v>505</v>
      </c>
      <c r="C10" s="240" t="s">
        <v>506</v>
      </c>
      <c r="D10" s="241" t="s">
        <v>507</v>
      </c>
      <c r="E10" s="242" t="s">
        <v>508</v>
      </c>
      <c r="F10" s="243" t="s">
        <v>509</v>
      </c>
      <c r="G10" s="243" t="s">
        <v>510</v>
      </c>
    </row>
    <row r="11" customFormat="false" ht="12.75" hidden="false" customHeight="true" outlineLevel="0" collapsed="false">
      <c r="A11" s="238" t="s">
        <v>511</v>
      </c>
      <c r="B11" s="239"/>
      <c r="C11" s="238"/>
      <c r="D11" s="240" t="n">
        <v>1</v>
      </c>
      <c r="E11" s="240" t="n">
        <v>2</v>
      </c>
      <c r="F11" s="240" t="n">
        <v>3</v>
      </c>
      <c r="G11" s="240" t="n">
        <v>4</v>
      </c>
    </row>
    <row r="12" customFormat="false" ht="18" hidden="false" customHeight="true" outlineLevel="0" collapsed="false">
      <c r="A12" s="244"/>
      <c r="B12" s="244"/>
      <c r="C12" s="87" t="s">
        <v>512</v>
      </c>
      <c r="D12" s="245" t="n">
        <v>12260162</v>
      </c>
      <c r="E12" s="245" t="n">
        <v>12172799</v>
      </c>
      <c r="F12" s="245" t="n">
        <v>3260086.85</v>
      </c>
      <c r="G12" s="246" t="n">
        <v>26.78</v>
      </c>
    </row>
    <row r="13" customFormat="false" ht="21.6" hidden="false" customHeight="true" outlineLevel="0" collapsed="false">
      <c r="A13" s="247" t="s">
        <v>513</v>
      </c>
      <c r="B13" s="247" t="s">
        <v>514</v>
      </c>
      <c r="C13" s="248" t="s">
        <v>515</v>
      </c>
      <c r="D13" s="249" t="n">
        <v>146500</v>
      </c>
      <c r="E13" s="249" t="n">
        <v>196500</v>
      </c>
      <c r="F13" s="249" t="n">
        <v>70585.19</v>
      </c>
      <c r="G13" s="250" t="n">
        <v>35.92</v>
      </c>
    </row>
    <row r="14" customFormat="false" ht="21.6" hidden="false" customHeight="true" outlineLevel="0" collapsed="false">
      <c r="A14" s="251" t="s">
        <v>516</v>
      </c>
      <c r="B14" s="251" t="s">
        <v>517</v>
      </c>
      <c r="C14" s="252" t="s">
        <v>515</v>
      </c>
      <c r="D14" s="253" t="n">
        <v>146500</v>
      </c>
      <c r="E14" s="253" t="n">
        <v>196500</v>
      </c>
      <c r="F14" s="253" t="n">
        <v>70585.19</v>
      </c>
      <c r="G14" s="254" t="n">
        <v>35.92</v>
      </c>
    </row>
    <row r="15" customFormat="false" ht="21.6" hidden="false" customHeight="true" outlineLevel="0" collapsed="false">
      <c r="A15" s="247" t="s">
        <v>513</v>
      </c>
      <c r="B15" s="247" t="s">
        <v>518</v>
      </c>
      <c r="C15" s="248" t="s">
        <v>519</v>
      </c>
      <c r="D15" s="249" t="n">
        <v>12113662</v>
      </c>
      <c r="E15" s="249" t="n">
        <v>11976299</v>
      </c>
      <c r="F15" s="249" t="n">
        <v>3189501.66</v>
      </c>
      <c r="G15" s="250" t="n">
        <v>26.63</v>
      </c>
    </row>
    <row r="16" customFormat="false" ht="21.6" hidden="false" customHeight="true" outlineLevel="0" collapsed="false">
      <c r="A16" s="251" t="s">
        <v>516</v>
      </c>
      <c r="B16" s="251" t="s">
        <v>520</v>
      </c>
      <c r="C16" s="252" t="s">
        <v>521</v>
      </c>
      <c r="D16" s="253" t="n">
        <v>11332762</v>
      </c>
      <c r="E16" s="253" t="n">
        <v>11192409</v>
      </c>
      <c r="F16" s="253" t="n">
        <v>2755618.47</v>
      </c>
      <c r="G16" s="254" t="n">
        <v>24.62</v>
      </c>
    </row>
    <row r="17" customFormat="false" ht="21.6" hidden="false" customHeight="true" outlineLevel="0" collapsed="false">
      <c r="A17" s="251" t="s">
        <v>516</v>
      </c>
      <c r="B17" s="251" t="s">
        <v>522</v>
      </c>
      <c r="C17" s="252" t="s">
        <v>523</v>
      </c>
      <c r="D17" s="253" t="n">
        <v>670500</v>
      </c>
      <c r="E17" s="253" t="n">
        <v>670500</v>
      </c>
      <c r="F17" s="253" t="n">
        <v>386710.15</v>
      </c>
      <c r="G17" s="254" t="n">
        <v>57.67</v>
      </c>
    </row>
    <row r="18" customFormat="false" ht="21.6" hidden="false" customHeight="true" outlineLevel="0" collapsed="false">
      <c r="A18" s="251" t="s">
        <v>516</v>
      </c>
      <c r="B18" s="251" t="s">
        <v>524</v>
      </c>
      <c r="C18" s="252" t="s">
        <v>525</v>
      </c>
      <c r="D18" s="253" t="n">
        <v>110400</v>
      </c>
      <c r="E18" s="253" t="n">
        <v>113390</v>
      </c>
      <c r="F18" s="253" t="n">
        <v>47173.04</v>
      </c>
      <c r="G18" s="254" t="n">
        <v>41.6</v>
      </c>
    </row>
    <row r="19" customFormat="false" ht="21.6" hidden="false" customHeight="true" outlineLevel="0" collapsed="false">
      <c r="A19" s="251" t="s">
        <v>516</v>
      </c>
      <c r="B19" s="251" t="s">
        <v>526</v>
      </c>
      <c r="C19" s="252" t="s">
        <v>527</v>
      </c>
      <c r="D19" s="253" t="n">
        <v>0</v>
      </c>
      <c r="E19" s="253" t="n">
        <v>0</v>
      </c>
      <c r="F19" s="253" t="n">
        <v>0</v>
      </c>
      <c r="G19" s="254" t="n">
        <v>0</v>
      </c>
    </row>
    <row r="20" customFormat="false" ht="21.6" hidden="false" customHeight="true" outlineLevel="0" collapsed="false">
      <c r="A20" s="6"/>
      <c r="B20" s="194"/>
      <c r="C20" s="6"/>
      <c r="D20" s="6"/>
      <c r="E20" s="188"/>
      <c r="F20" s="188"/>
      <c r="G20" s="188"/>
    </row>
    <row r="21" customFormat="false" ht="21.6" hidden="false" customHeight="true" outlineLevel="0" collapsed="false"/>
  </sheetData>
  <mergeCells count="2">
    <mergeCell ref="A2:F2"/>
    <mergeCell ref="A12:B12"/>
  </mergeCells>
  <printOptions headings="false" gridLines="false" gridLinesSet="true" horizontalCentered="false" verticalCentered="false"/>
  <pageMargins left="0.708333333333333" right="0.315277777777778" top="0.35416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3"/>
  <sheetViews>
    <sheetView showFormulas="false" showGridLines="true" showRowColHeaders="true" showZeros="true" rightToLeft="false" tabSelected="true" showOutlineSymbols="true" defaultGridColor="true" view="normal" topLeftCell="A1129" colorId="64" zoomScale="100" zoomScaleNormal="100" zoomScalePageLayoutView="100" workbookViewId="0">
      <selection pane="topLeft" activeCell="P1163" activeCellId="0" sqref="P116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8.56"/>
  </cols>
  <sheetData>
    <row r="1" customFormat="false" ht="13.5" hidden="false" customHeight="true" outlineLevel="0" collapsed="false">
      <c r="A1" s="255" t="s">
        <v>528</v>
      </c>
    </row>
    <row r="2" customFormat="false" ht="10.1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0.15" hidden="false" customHeight="true" outlineLevel="0" collapsed="false">
      <c r="A3" s="257" t="s">
        <v>529</v>
      </c>
      <c r="B3" s="257"/>
      <c r="C3" s="240" t="s">
        <v>530</v>
      </c>
      <c r="D3" s="243" t="s">
        <v>508</v>
      </c>
      <c r="E3" s="243" t="s">
        <v>509</v>
      </c>
      <c r="F3" s="243" t="s">
        <v>510</v>
      </c>
    </row>
    <row r="4" customFormat="false" ht="10.15" hidden="false" customHeight="true" outlineLevel="0" collapsed="false">
      <c r="A4" s="257" t="s">
        <v>531</v>
      </c>
      <c r="B4" s="257"/>
      <c r="C4" s="240"/>
      <c r="D4" s="243"/>
      <c r="E4" s="243"/>
      <c r="F4" s="243"/>
    </row>
    <row r="5" customFormat="false" ht="10.15" hidden="false" customHeight="true" outlineLevel="0" collapsed="false">
      <c r="A5" s="258" t="s">
        <v>532</v>
      </c>
      <c r="B5" s="259" t="s">
        <v>533</v>
      </c>
      <c r="C5" s="240"/>
      <c r="D5" s="243"/>
      <c r="E5" s="243"/>
      <c r="F5" s="243"/>
    </row>
    <row r="6" customFormat="false" ht="10.15" hidden="false" customHeight="true" outlineLevel="0" collapsed="false">
      <c r="A6" s="258"/>
      <c r="B6" s="259"/>
      <c r="C6" s="260" t="s">
        <v>59</v>
      </c>
      <c r="D6" s="260" t="s">
        <v>534</v>
      </c>
      <c r="E6" s="260" t="s">
        <v>170</v>
      </c>
      <c r="F6" s="260" t="s">
        <v>300</v>
      </c>
    </row>
    <row r="7" customFormat="false" ht="10.15" hidden="false" customHeight="true" outlineLevel="0" collapsed="false">
      <c r="A7" s="261" t="s">
        <v>512</v>
      </c>
      <c r="B7" s="261"/>
      <c r="C7" s="262" t="n">
        <v>12260162</v>
      </c>
      <c r="D7" s="262" t="n">
        <v>12172799</v>
      </c>
      <c r="E7" s="262" t="n">
        <v>3260086.85</v>
      </c>
      <c r="F7" s="263" t="n">
        <v>26.78</v>
      </c>
    </row>
    <row r="8" customFormat="false" ht="10.15" hidden="false" customHeight="true" outlineLevel="0" collapsed="false">
      <c r="A8" s="264" t="s">
        <v>535</v>
      </c>
      <c r="B8" s="264"/>
      <c r="C8" s="265" t="n">
        <v>146500</v>
      </c>
      <c r="D8" s="265" t="n">
        <v>196500</v>
      </c>
      <c r="E8" s="265" t="n">
        <v>70585.19</v>
      </c>
      <c r="F8" s="266" t="n">
        <v>35.92</v>
      </c>
    </row>
    <row r="9" customFormat="false" ht="10.15" hidden="false" customHeight="true" outlineLevel="0" collapsed="false">
      <c r="A9" s="264" t="s">
        <v>536</v>
      </c>
      <c r="B9" s="264"/>
      <c r="C9" s="265" t="n">
        <v>146500</v>
      </c>
      <c r="D9" s="265" t="n">
        <v>196500</v>
      </c>
      <c r="E9" s="265" t="n">
        <v>70585.19</v>
      </c>
      <c r="F9" s="266" t="n">
        <v>35.92</v>
      </c>
    </row>
    <row r="10" customFormat="false" ht="10.15" hidden="false" customHeight="true" outlineLevel="0" collapsed="false">
      <c r="A10" s="267" t="s">
        <v>349</v>
      </c>
      <c r="B10" s="267"/>
      <c r="C10" s="268" t="n">
        <v>146500</v>
      </c>
      <c r="D10" s="268" t="n">
        <v>196500</v>
      </c>
      <c r="E10" s="268" t="n">
        <v>70585.19</v>
      </c>
      <c r="F10" s="269" t="n">
        <v>35.92</v>
      </c>
    </row>
    <row r="11" customFormat="false" ht="10.15" hidden="false" customHeight="true" outlineLevel="0" collapsed="false">
      <c r="A11" s="267" t="s">
        <v>350</v>
      </c>
      <c r="B11" s="267"/>
      <c r="C11" s="268" t="n">
        <v>146500</v>
      </c>
      <c r="D11" s="268" t="n">
        <v>196500</v>
      </c>
      <c r="E11" s="268" t="n">
        <v>70585.19</v>
      </c>
      <c r="F11" s="269" t="n">
        <v>35.92</v>
      </c>
    </row>
    <row r="12" customFormat="false" ht="10.15" hidden="false" customHeight="true" outlineLevel="0" collapsed="false">
      <c r="A12" s="270" t="s">
        <v>537</v>
      </c>
      <c r="B12" s="270" t="s">
        <v>538</v>
      </c>
      <c r="C12" s="271" t="n">
        <v>146500</v>
      </c>
      <c r="D12" s="271" t="n">
        <v>196500</v>
      </c>
      <c r="E12" s="271" t="n">
        <v>70585.19</v>
      </c>
      <c r="F12" s="272" t="n">
        <v>35.92</v>
      </c>
    </row>
    <row r="13" customFormat="false" ht="10.15" hidden="false" customHeight="true" outlineLevel="0" collapsed="false">
      <c r="A13" s="270" t="s">
        <v>539</v>
      </c>
      <c r="B13" s="270" t="s">
        <v>540</v>
      </c>
      <c r="C13" s="271" t="n">
        <v>135000</v>
      </c>
      <c r="D13" s="271" t="n">
        <v>185000</v>
      </c>
      <c r="E13" s="271" t="n">
        <v>66779.37</v>
      </c>
      <c r="F13" s="272" t="n">
        <v>36.1</v>
      </c>
    </row>
    <row r="14" customFormat="false" ht="10.15" hidden="false" customHeight="true" outlineLevel="0" collapsed="false">
      <c r="A14" s="273" t="s">
        <v>541</v>
      </c>
      <c r="B14" s="273" t="s">
        <v>542</v>
      </c>
      <c r="C14" s="274" t="n">
        <v>30000</v>
      </c>
      <c r="D14" s="274" t="n">
        <v>80000</v>
      </c>
      <c r="E14" s="274" t="n">
        <v>33321.85</v>
      </c>
      <c r="F14" s="275" t="n">
        <v>41.65</v>
      </c>
    </row>
    <row r="15" customFormat="false" ht="10.15" hidden="false" customHeight="true" outlineLevel="0" collapsed="false">
      <c r="A15" s="267" t="s">
        <v>349</v>
      </c>
      <c r="B15" s="267"/>
      <c r="C15" s="268" t="n">
        <v>30000</v>
      </c>
      <c r="D15" s="268" t="n">
        <v>80000</v>
      </c>
      <c r="E15" s="268" t="n">
        <v>33321.85</v>
      </c>
      <c r="F15" s="269" t="n">
        <v>41.65</v>
      </c>
    </row>
    <row r="16" customFormat="false" ht="10.15" hidden="false" customHeight="true" outlineLevel="0" collapsed="false">
      <c r="A16" s="267" t="s">
        <v>350</v>
      </c>
      <c r="B16" s="267"/>
      <c r="C16" s="268" t="n">
        <v>30000</v>
      </c>
      <c r="D16" s="268" t="n">
        <v>80000</v>
      </c>
      <c r="E16" s="268" t="n">
        <v>33321.85</v>
      </c>
      <c r="F16" s="269" t="n">
        <v>41.65</v>
      </c>
    </row>
    <row r="17" customFormat="false" ht="10.15" hidden="false" customHeight="true" outlineLevel="0" collapsed="false">
      <c r="A17" s="276" t="s">
        <v>186</v>
      </c>
      <c r="B17" s="276" t="s">
        <v>187</v>
      </c>
      <c r="C17" s="277" t="n">
        <v>29000</v>
      </c>
      <c r="D17" s="277" t="n">
        <v>79000</v>
      </c>
      <c r="E17" s="277" t="n">
        <v>33321.85</v>
      </c>
      <c r="F17" s="278" t="n">
        <v>42.18</v>
      </c>
    </row>
    <row r="18" customFormat="false" ht="10.15" hidden="false" customHeight="true" outlineLevel="0" collapsed="false">
      <c r="A18" s="279" t="s">
        <v>218</v>
      </c>
      <c r="B18" s="279" t="s">
        <v>219</v>
      </c>
      <c r="C18" s="280"/>
      <c r="D18" s="280"/>
      <c r="E18" s="280" t="n">
        <v>24246.95</v>
      </c>
      <c r="F18" s="281"/>
    </row>
    <row r="19" customFormat="false" ht="10.15" hidden="false" customHeight="true" outlineLevel="0" collapsed="false">
      <c r="A19" s="279" t="s">
        <v>226</v>
      </c>
      <c r="B19" s="279" t="s">
        <v>227</v>
      </c>
      <c r="C19" s="280"/>
      <c r="D19" s="280"/>
      <c r="E19" s="280" t="n">
        <v>690</v>
      </c>
      <c r="F19" s="281"/>
    </row>
    <row r="20" customFormat="false" ht="10.15" hidden="false" customHeight="true" outlineLevel="0" collapsed="false">
      <c r="A20" s="279" t="s">
        <v>239</v>
      </c>
      <c r="B20" s="279" t="s">
        <v>240</v>
      </c>
      <c r="C20" s="280"/>
      <c r="D20" s="280"/>
      <c r="E20" s="280" t="n">
        <v>5751.76</v>
      </c>
      <c r="F20" s="281"/>
    </row>
    <row r="21" customFormat="false" ht="10.15" hidden="false" customHeight="true" outlineLevel="0" collapsed="false">
      <c r="A21" s="279" t="s">
        <v>243</v>
      </c>
      <c r="B21" s="279" t="s">
        <v>244</v>
      </c>
      <c r="C21" s="280"/>
      <c r="D21" s="280"/>
      <c r="E21" s="280" t="n">
        <v>1895.53</v>
      </c>
      <c r="F21" s="281"/>
    </row>
    <row r="22" customFormat="false" ht="10.15" hidden="false" customHeight="true" outlineLevel="0" collapsed="false">
      <c r="A22" s="279" t="s">
        <v>247</v>
      </c>
      <c r="B22" s="279" t="s">
        <v>236</v>
      </c>
      <c r="C22" s="280"/>
      <c r="D22" s="280"/>
      <c r="E22" s="280" t="n">
        <v>737.61</v>
      </c>
      <c r="F22" s="281"/>
    </row>
    <row r="23" customFormat="false" ht="10.15" hidden="false" customHeight="true" outlineLevel="0" collapsed="false">
      <c r="A23" s="276" t="s">
        <v>248</v>
      </c>
      <c r="B23" s="276" t="s">
        <v>249</v>
      </c>
      <c r="C23" s="277" t="n">
        <v>1000</v>
      </c>
      <c r="D23" s="277" t="n">
        <v>1000</v>
      </c>
      <c r="E23" s="277" t="n">
        <v>0</v>
      </c>
      <c r="F23" s="278" t="n">
        <v>0</v>
      </c>
    </row>
    <row r="24" customFormat="false" ht="10.15" hidden="false" customHeight="true" outlineLevel="0" collapsed="false">
      <c r="A24" s="273" t="s">
        <v>543</v>
      </c>
      <c r="B24" s="273" t="s">
        <v>544</v>
      </c>
      <c r="C24" s="274" t="n">
        <v>45000</v>
      </c>
      <c r="D24" s="274" t="n">
        <v>45000</v>
      </c>
      <c r="E24" s="274" t="n">
        <v>20785.89</v>
      </c>
      <c r="F24" s="275" t="n">
        <v>46.19</v>
      </c>
    </row>
    <row r="25" customFormat="false" ht="10.15" hidden="false" customHeight="true" outlineLevel="0" collapsed="false">
      <c r="A25" s="267" t="s">
        <v>349</v>
      </c>
      <c r="B25" s="267"/>
      <c r="C25" s="268" t="n">
        <v>45000</v>
      </c>
      <c r="D25" s="268" t="n">
        <v>45000</v>
      </c>
      <c r="E25" s="268" t="n">
        <v>20785.89</v>
      </c>
      <c r="F25" s="269" t="n">
        <v>46.19</v>
      </c>
    </row>
    <row r="26" customFormat="false" ht="10.15" hidden="false" customHeight="true" outlineLevel="0" collapsed="false">
      <c r="A26" s="267" t="s">
        <v>350</v>
      </c>
      <c r="B26" s="267"/>
      <c r="C26" s="268" t="n">
        <v>45000</v>
      </c>
      <c r="D26" s="268" t="n">
        <v>45000</v>
      </c>
      <c r="E26" s="268" t="n">
        <v>20785.89</v>
      </c>
      <c r="F26" s="269" t="n">
        <v>46.19</v>
      </c>
    </row>
    <row r="27" customFormat="false" ht="10.15" hidden="false" customHeight="true" outlineLevel="0" collapsed="false">
      <c r="A27" s="276" t="s">
        <v>186</v>
      </c>
      <c r="B27" s="276" t="s">
        <v>187</v>
      </c>
      <c r="C27" s="277" t="n">
        <v>45000</v>
      </c>
      <c r="D27" s="277" t="n">
        <v>45000</v>
      </c>
      <c r="E27" s="277" t="n">
        <v>20785.89</v>
      </c>
      <c r="F27" s="278" t="n">
        <v>46.19</v>
      </c>
    </row>
    <row r="28" customFormat="false" ht="10.15" hidden="false" customHeight="true" outlineLevel="0" collapsed="false">
      <c r="A28" s="279" t="s">
        <v>230</v>
      </c>
      <c r="B28" s="279" t="s">
        <v>231</v>
      </c>
      <c r="C28" s="280"/>
      <c r="D28" s="280"/>
      <c r="E28" s="280" t="n">
        <v>20785.89</v>
      </c>
      <c r="F28" s="281"/>
    </row>
    <row r="29" customFormat="false" ht="10.15" hidden="false" customHeight="true" outlineLevel="0" collapsed="false">
      <c r="A29" s="273" t="s">
        <v>545</v>
      </c>
      <c r="B29" s="273" t="s">
        <v>546</v>
      </c>
      <c r="C29" s="274" t="n">
        <v>20000</v>
      </c>
      <c r="D29" s="274" t="n">
        <v>20000</v>
      </c>
      <c r="E29" s="274" t="n">
        <v>0</v>
      </c>
      <c r="F29" s="275" t="n">
        <v>0</v>
      </c>
    </row>
    <row r="30" customFormat="false" ht="10.15" hidden="false" customHeight="true" outlineLevel="0" collapsed="false">
      <c r="A30" s="267" t="s">
        <v>349</v>
      </c>
      <c r="B30" s="267"/>
      <c r="C30" s="268" t="n">
        <v>20000</v>
      </c>
      <c r="D30" s="268" t="n">
        <v>20000</v>
      </c>
      <c r="E30" s="268" t="n">
        <v>0</v>
      </c>
      <c r="F30" s="269" t="n">
        <v>0</v>
      </c>
    </row>
    <row r="31" customFormat="false" ht="10.15" hidden="false" customHeight="true" outlineLevel="0" collapsed="false">
      <c r="A31" s="267" t="s">
        <v>350</v>
      </c>
      <c r="B31" s="267"/>
      <c r="C31" s="268" t="n">
        <v>20000</v>
      </c>
      <c r="D31" s="268" t="n">
        <v>20000</v>
      </c>
      <c r="E31" s="268" t="n">
        <v>0</v>
      </c>
      <c r="F31" s="269" t="n">
        <v>0</v>
      </c>
    </row>
    <row r="32" customFormat="false" ht="10.15" hidden="false" customHeight="true" outlineLevel="0" collapsed="false">
      <c r="A32" s="276" t="s">
        <v>186</v>
      </c>
      <c r="B32" s="276" t="s">
        <v>187</v>
      </c>
      <c r="C32" s="277" t="n">
        <v>20000</v>
      </c>
      <c r="D32" s="277" t="n">
        <v>20000</v>
      </c>
      <c r="E32" s="277" t="n">
        <v>0</v>
      </c>
      <c r="F32" s="278" t="n">
        <v>0</v>
      </c>
    </row>
    <row r="33" customFormat="false" ht="10.15" hidden="false" customHeight="true" outlineLevel="0" collapsed="false">
      <c r="A33" s="273" t="s">
        <v>547</v>
      </c>
      <c r="B33" s="273" t="s">
        <v>548</v>
      </c>
      <c r="C33" s="274" t="n">
        <v>40000</v>
      </c>
      <c r="D33" s="274" t="n">
        <v>40000</v>
      </c>
      <c r="E33" s="274" t="n">
        <v>12671.63</v>
      </c>
      <c r="F33" s="275" t="n">
        <v>31.68</v>
      </c>
    </row>
    <row r="34" customFormat="false" ht="10.15" hidden="false" customHeight="true" outlineLevel="0" collapsed="false">
      <c r="A34" s="267" t="s">
        <v>349</v>
      </c>
      <c r="B34" s="267"/>
      <c r="C34" s="268" t="n">
        <v>40000</v>
      </c>
      <c r="D34" s="268" t="n">
        <v>40000</v>
      </c>
      <c r="E34" s="268" t="n">
        <v>12671.63</v>
      </c>
      <c r="F34" s="269" t="n">
        <v>31.68</v>
      </c>
    </row>
    <row r="35" customFormat="false" ht="10.15" hidden="false" customHeight="true" outlineLevel="0" collapsed="false">
      <c r="A35" s="267" t="s">
        <v>350</v>
      </c>
      <c r="B35" s="267"/>
      <c r="C35" s="268" t="n">
        <v>40000</v>
      </c>
      <c r="D35" s="268" t="n">
        <v>40000</v>
      </c>
      <c r="E35" s="268" t="n">
        <v>12671.63</v>
      </c>
      <c r="F35" s="269" t="n">
        <v>31.68</v>
      </c>
    </row>
    <row r="36" customFormat="false" ht="10.15" hidden="false" customHeight="true" outlineLevel="0" collapsed="false">
      <c r="A36" s="276" t="s">
        <v>268</v>
      </c>
      <c r="B36" s="276" t="s">
        <v>269</v>
      </c>
      <c r="C36" s="277" t="n">
        <v>28000</v>
      </c>
      <c r="D36" s="277" t="n">
        <v>28000</v>
      </c>
      <c r="E36" s="277" t="n">
        <v>12671.63</v>
      </c>
      <c r="F36" s="278" t="n">
        <v>45.26</v>
      </c>
    </row>
    <row r="37" customFormat="false" ht="10.15" hidden="false" customHeight="true" outlineLevel="0" collapsed="false">
      <c r="A37" s="279" t="s">
        <v>272</v>
      </c>
      <c r="B37" s="279" t="s">
        <v>549</v>
      </c>
      <c r="C37" s="280"/>
      <c r="D37" s="280"/>
      <c r="E37" s="280" t="n">
        <v>12671.63</v>
      </c>
      <c r="F37" s="281"/>
    </row>
    <row r="38" customFormat="false" ht="10.15" hidden="false" customHeight="true" outlineLevel="0" collapsed="false">
      <c r="A38" s="276" t="s">
        <v>288</v>
      </c>
      <c r="B38" s="276" t="s">
        <v>550</v>
      </c>
      <c r="C38" s="277" t="n">
        <v>12000</v>
      </c>
      <c r="D38" s="277" t="n">
        <v>12000</v>
      </c>
      <c r="E38" s="277" t="n">
        <v>0</v>
      </c>
      <c r="F38" s="278" t="n">
        <v>0</v>
      </c>
    </row>
    <row r="39" customFormat="false" ht="10.15" hidden="false" customHeight="true" outlineLevel="0" collapsed="false">
      <c r="A39" s="270" t="s">
        <v>551</v>
      </c>
      <c r="B39" s="270" t="s">
        <v>552</v>
      </c>
      <c r="C39" s="271" t="n">
        <v>11500</v>
      </c>
      <c r="D39" s="271" t="n">
        <v>11500</v>
      </c>
      <c r="E39" s="271" t="n">
        <v>3805.82</v>
      </c>
      <c r="F39" s="272" t="n">
        <v>33.09</v>
      </c>
    </row>
    <row r="40" customFormat="false" ht="10.15" hidden="false" customHeight="true" outlineLevel="0" collapsed="false">
      <c r="A40" s="273" t="s">
        <v>553</v>
      </c>
      <c r="B40" s="273" t="s">
        <v>554</v>
      </c>
      <c r="C40" s="274" t="n">
        <v>2500</v>
      </c>
      <c r="D40" s="274" t="n">
        <v>2500</v>
      </c>
      <c r="E40" s="274" t="n">
        <v>0</v>
      </c>
      <c r="F40" s="275" t="n">
        <v>0</v>
      </c>
    </row>
    <row r="41" customFormat="false" ht="10.15" hidden="false" customHeight="true" outlineLevel="0" collapsed="false">
      <c r="A41" s="267" t="s">
        <v>349</v>
      </c>
      <c r="B41" s="267"/>
      <c r="C41" s="268" t="n">
        <v>2500</v>
      </c>
      <c r="D41" s="268" t="n">
        <v>2500</v>
      </c>
      <c r="E41" s="268" t="n">
        <v>0</v>
      </c>
      <c r="F41" s="269" t="n">
        <v>0</v>
      </c>
    </row>
    <row r="42" customFormat="false" ht="10.15" hidden="false" customHeight="true" outlineLevel="0" collapsed="false">
      <c r="A42" s="267" t="s">
        <v>350</v>
      </c>
      <c r="B42" s="267"/>
      <c r="C42" s="268" t="n">
        <v>2500</v>
      </c>
      <c r="D42" s="268" t="n">
        <v>2500</v>
      </c>
      <c r="E42" s="268" t="n">
        <v>0</v>
      </c>
      <c r="F42" s="269" t="n">
        <v>0</v>
      </c>
    </row>
    <row r="43" customFormat="false" ht="10.15" hidden="false" customHeight="true" outlineLevel="0" collapsed="false">
      <c r="A43" s="276" t="s">
        <v>288</v>
      </c>
      <c r="B43" s="276" t="s">
        <v>550</v>
      </c>
      <c r="C43" s="277" t="n">
        <v>2500</v>
      </c>
      <c r="D43" s="277" t="n">
        <v>2500</v>
      </c>
      <c r="E43" s="277" t="n">
        <v>0</v>
      </c>
      <c r="F43" s="278" t="n">
        <v>0</v>
      </c>
    </row>
    <row r="44" customFormat="false" ht="10.15" hidden="false" customHeight="true" outlineLevel="0" collapsed="false">
      <c r="A44" s="273" t="s">
        <v>555</v>
      </c>
      <c r="B44" s="273" t="s">
        <v>556</v>
      </c>
      <c r="C44" s="274" t="n">
        <v>5000</v>
      </c>
      <c r="D44" s="274" t="n">
        <v>5000</v>
      </c>
      <c r="E44" s="274" t="n">
        <v>2863.54</v>
      </c>
      <c r="F44" s="275" t="n">
        <v>57.27</v>
      </c>
    </row>
    <row r="45" customFormat="false" ht="10.15" hidden="false" customHeight="true" outlineLevel="0" collapsed="false">
      <c r="A45" s="267" t="s">
        <v>349</v>
      </c>
      <c r="B45" s="267"/>
      <c r="C45" s="268" t="n">
        <v>5000</v>
      </c>
      <c r="D45" s="268" t="n">
        <v>5000</v>
      </c>
      <c r="E45" s="268" t="n">
        <v>2863.54</v>
      </c>
      <c r="F45" s="269" t="n">
        <v>57.27</v>
      </c>
    </row>
    <row r="46" customFormat="false" ht="10.15" hidden="false" customHeight="true" outlineLevel="0" collapsed="false">
      <c r="A46" s="267" t="s">
        <v>350</v>
      </c>
      <c r="B46" s="267"/>
      <c r="C46" s="268" t="n">
        <v>5000</v>
      </c>
      <c r="D46" s="268" t="n">
        <v>5000</v>
      </c>
      <c r="E46" s="268" t="n">
        <v>2863.54</v>
      </c>
      <c r="F46" s="269" t="n">
        <v>57.27</v>
      </c>
    </row>
    <row r="47" customFormat="false" ht="10.15" hidden="false" customHeight="true" outlineLevel="0" collapsed="false">
      <c r="A47" s="276" t="s">
        <v>186</v>
      </c>
      <c r="B47" s="276" t="s">
        <v>187</v>
      </c>
      <c r="C47" s="277" t="n">
        <v>5000</v>
      </c>
      <c r="D47" s="277" t="n">
        <v>5000</v>
      </c>
      <c r="E47" s="277" t="n">
        <v>2863.54</v>
      </c>
      <c r="F47" s="278" t="n">
        <v>57.27</v>
      </c>
    </row>
    <row r="48" customFormat="false" ht="10.15" hidden="false" customHeight="true" outlineLevel="0" collapsed="false">
      <c r="A48" s="279" t="s">
        <v>241</v>
      </c>
      <c r="B48" s="279" t="s">
        <v>242</v>
      </c>
      <c r="C48" s="280"/>
      <c r="D48" s="280"/>
      <c r="E48" s="280" t="n">
        <v>2863.54</v>
      </c>
      <c r="F48" s="281"/>
    </row>
    <row r="49" customFormat="false" ht="10.15" hidden="false" customHeight="true" outlineLevel="0" collapsed="false">
      <c r="A49" s="273" t="s">
        <v>557</v>
      </c>
      <c r="B49" s="273" t="s">
        <v>558</v>
      </c>
      <c r="C49" s="274" t="n">
        <v>4000</v>
      </c>
      <c r="D49" s="274" t="n">
        <v>4000</v>
      </c>
      <c r="E49" s="274" t="n">
        <v>942.28</v>
      </c>
      <c r="F49" s="275" t="n">
        <v>23.56</v>
      </c>
    </row>
    <row r="50" customFormat="false" ht="10.15" hidden="false" customHeight="true" outlineLevel="0" collapsed="false">
      <c r="A50" s="267" t="s">
        <v>349</v>
      </c>
      <c r="B50" s="267"/>
      <c r="C50" s="268" t="n">
        <v>4000</v>
      </c>
      <c r="D50" s="268" t="n">
        <v>4000</v>
      </c>
      <c r="E50" s="268" t="n">
        <v>942.28</v>
      </c>
      <c r="F50" s="269" t="n">
        <v>23.56</v>
      </c>
    </row>
    <row r="51" customFormat="false" ht="10.15" hidden="false" customHeight="true" outlineLevel="0" collapsed="false">
      <c r="A51" s="267" t="s">
        <v>350</v>
      </c>
      <c r="B51" s="267"/>
      <c r="C51" s="268" t="n">
        <v>4000</v>
      </c>
      <c r="D51" s="268" t="n">
        <v>4000</v>
      </c>
      <c r="E51" s="268" t="n">
        <v>942.28</v>
      </c>
      <c r="F51" s="269" t="n">
        <v>23.56</v>
      </c>
    </row>
    <row r="52" customFormat="false" ht="10.15" hidden="false" customHeight="true" outlineLevel="0" collapsed="false">
      <c r="A52" s="276" t="s">
        <v>186</v>
      </c>
      <c r="B52" s="276" t="s">
        <v>187</v>
      </c>
      <c r="C52" s="277" t="n">
        <v>4000</v>
      </c>
      <c r="D52" s="277" t="n">
        <v>4000</v>
      </c>
      <c r="E52" s="277" t="n">
        <v>942.28</v>
      </c>
      <c r="F52" s="278" t="n">
        <v>23.56</v>
      </c>
    </row>
    <row r="53" customFormat="false" ht="10.15" hidden="false" customHeight="true" outlineLevel="0" collapsed="false">
      <c r="A53" s="279" t="s">
        <v>239</v>
      </c>
      <c r="B53" s="279" t="s">
        <v>240</v>
      </c>
      <c r="C53" s="280"/>
      <c r="D53" s="280"/>
      <c r="E53" s="280" t="n">
        <v>88.5</v>
      </c>
      <c r="F53" s="281"/>
    </row>
    <row r="54" customFormat="false" ht="10.15" hidden="false" customHeight="true" outlineLevel="0" collapsed="false">
      <c r="A54" s="279" t="s">
        <v>247</v>
      </c>
      <c r="B54" s="279" t="s">
        <v>236</v>
      </c>
      <c r="C54" s="280"/>
      <c r="D54" s="280"/>
      <c r="E54" s="280" t="n">
        <v>853.78</v>
      </c>
      <c r="F54" s="281"/>
    </row>
    <row r="55" customFormat="false" ht="10.15" hidden="false" customHeight="true" outlineLevel="0" collapsed="false">
      <c r="A55" s="264" t="s">
        <v>559</v>
      </c>
      <c r="B55" s="264"/>
      <c r="C55" s="265" t="n">
        <v>12113662</v>
      </c>
      <c r="D55" s="265" t="n">
        <v>11976299</v>
      </c>
      <c r="E55" s="265" t="n">
        <v>3189501.66</v>
      </c>
      <c r="F55" s="266" t="n">
        <v>26.63</v>
      </c>
    </row>
    <row r="56" customFormat="false" ht="10.15" hidden="false" customHeight="true" outlineLevel="0" collapsed="false">
      <c r="A56" s="264" t="s">
        <v>560</v>
      </c>
      <c r="B56" s="264"/>
      <c r="C56" s="265" t="n">
        <v>11332762</v>
      </c>
      <c r="D56" s="265" t="n">
        <v>11192409</v>
      </c>
      <c r="E56" s="265" t="n">
        <v>2755618.47</v>
      </c>
      <c r="F56" s="266" t="n">
        <v>24.62</v>
      </c>
    </row>
    <row r="57" customFormat="false" ht="10.15" hidden="false" customHeight="true" outlineLevel="0" collapsed="false">
      <c r="A57" s="267" t="s">
        <v>349</v>
      </c>
      <c r="B57" s="267"/>
      <c r="C57" s="268" t="n">
        <v>4863420</v>
      </c>
      <c r="D57" s="268" t="n">
        <v>4848468</v>
      </c>
      <c r="E57" s="268" t="n">
        <v>1451665.32</v>
      </c>
      <c r="F57" s="269" t="n">
        <v>29.94</v>
      </c>
    </row>
    <row r="58" customFormat="false" ht="10.15" hidden="false" customHeight="true" outlineLevel="0" collapsed="false">
      <c r="A58" s="267" t="s">
        <v>350</v>
      </c>
      <c r="B58" s="267"/>
      <c r="C58" s="268" t="n">
        <v>4851630</v>
      </c>
      <c r="D58" s="268" t="n">
        <v>4836678</v>
      </c>
      <c r="E58" s="268" t="n">
        <v>1451399.88</v>
      </c>
      <c r="F58" s="269" t="n">
        <v>30.01</v>
      </c>
    </row>
    <row r="59" customFormat="false" ht="10.15" hidden="false" customHeight="true" outlineLevel="0" collapsed="false">
      <c r="A59" s="267" t="s">
        <v>351</v>
      </c>
      <c r="B59" s="267"/>
      <c r="C59" s="268" t="n">
        <v>11790</v>
      </c>
      <c r="D59" s="268" t="n">
        <v>11790</v>
      </c>
      <c r="E59" s="268" t="n">
        <v>265.44</v>
      </c>
      <c r="F59" s="269" t="n">
        <v>2.25</v>
      </c>
    </row>
    <row r="60" customFormat="false" ht="10.15" hidden="false" customHeight="true" outlineLevel="0" collapsed="false">
      <c r="A60" s="267" t="s">
        <v>353</v>
      </c>
      <c r="B60" s="267"/>
      <c r="C60" s="268" t="n">
        <v>1214240</v>
      </c>
      <c r="D60" s="268" t="n">
        <v>1214240</v>
      </c>
      <c r="E60" s="268" t="n">
        <v>216755.82</v>
      </c>
      <c r="F60" s="269" t="n">
        <v>17.85</v>
      </c>
    </row>
    <row r="61" customFormat="false" ht="10.15" hidden="false" customHeight="true" outlineLevel="0" collapsed="false">
      <c r="A61" s="267" t="s">
        <v>354</v>
      </c>
      <c r="B61" s="267"/>
      <c r="C61" s="268" t="n">
        <v>34000</v>
      </c>
      <c r="D61" s="268" t="n">
        <v>34000</v>
      </c>
      <c r="E61" s="268" t="n">
        <v>18440.7</v>
      </c>
      <c r="F61" s="269" t="n">
        <v>54.24</v>
      </c>
    </row>
    <row r="62" customFormat="false" ht="10.15" hidden="false" customHeight="true" outlineLevel="0" collapsed="false">
      <c r="A62" s="267" t="s">
        <v>355</v>
      </c>
      <c r="B62" s="267"/>
      <c r="C62" s="268" t="n">
        <v>30000</v>
      </c>
      <c r="D62" s="268" t="n">
        <v>30000</v>
      </c>
      <c r="E62" s="268" t="n">
        <v>6762.36</v>
      </c>
      <c r="F62" s="269" t="n">
        <v>22.54</v>
      </c>
    </row>
    <row r="63" customFormat="false" ht="10.15" hidden="false" customHeight="true" outlineLevel="0" collapsed="false">
      <c r="A63" s="267" t="s">
        <v>356</v>
      </c>
      <c r="B63" s="267"/>
      <c r="C63" s="268" t="n">
        <v>6240</v>
      </c>
      <c r="D63" s="268" t="n">
        <v>6240</v>
      </c>
      <c r="E63" s="268" t="n">
        <v>0</v>
      </c>
      <c r="F63" s="269" t="n">
        <v>0</v>
      </c>
    </row>
    <row r="64" customFormat="false" ht="10.15" hidden="false" customHeight="true" outlineLevel="0" collapsed="false">
      <c r="A64" s="267" t="s">
        <v>360</v>
      </c>
      <c r="B64" s="267"/>
      <c r="C64" s="268" t="n">
        <v>510000</v>
      </c>
      <c r="D64" s="268" t="n">
        <v>510000</v>
      </c>
      <c r="E64" s="268" t="n">
        <v>34247.32</v>
      </c>
      <c r="F64" s="269" t="n">
        <v>6.72</v>
      </c>
    </row>
    <row r="65" customFormat="false" ht="10.15" hidden="false" customHeight="true" outlineLevel="0" collapsed="false">
      <c r="A65" s="267" t="s">
        <v>362</v>
      </c>
      <c r="B65" s="267"/>
      <c r="C65" s="268" t="n">
        <v>564000</v>
      </c>
      <c r="D65" s="268" t="n">
        <v>564000</v>
      </c>
      <c r="E65" s="268" t="n">
        <v>136874.04</v>
      </c>
      <c r="F65" s="269" t="n">
        <v>24.27</v>
      </c>
    </row>
    <row r="66" customFormat="false" ht="10.15" hidden="false" customHeight="true" outlineLevel="0" collapsed="false">
      <c r="A66" s="267" t="s">
        <v>363</v>
      </c>
      <c r="B66" s="267"/>
      <c r="C66" s="268" t="n">
        <v>70000</v>
      </c>
      <c r="D66" s="268" t="n">
        <v>70000</v>
      </c>
      <c r="E66" s="268" t="n">
        <v>20431.4</v>
      </c>
      <c r="F66" s="269" t="n">
        <v>29.19</v>
      </c>
    </row>
    <row r="67" customFormat="false" ht="10.15" hidden="false" customHeight="true" outlineLevel="0" collapsed="false">
      <c r="A67" s="267" t="s">
        <v>364</v>
      </c>
      <c r="B67" s="267"/>
      <c r="C67" s="268" t="n">
        <v>2545102</v>
      </c>
      <c r="D67" s="268" t="n">
        <v>2688102</v>
      </c>
      <c r="E67" s="268" t="n">
        <v>1040607.27</v>
      </c>
      <c r="F67" s="269" t="n">
        <v>38.71</v>
      </c>
    </row>
    <row r="68" customFormat="false" ht="10.15" hidden="false" customHeight="true" outlineLevel="0" collapsed="false">
      <c r="A68" s="267" t="s">
        <v>367</v>
      </c>
      <c r="B68" s="267"/>
      <c r="C68" s="268" t="n">
        <v>42000</v>
      </c>
      <c r="D68" s="268" t="n">
        <v>42000</v>
      </c>
      <c r="E68" s="268" t="n">
        <v>0</v>
      </c>
      <c r="F68" s="269" t="n">
        <v>0</v>
      </c>
    </row>
    <row r="69" customFormat="false" ht="10.15" hidden="false" customHeight="true" outlineLevel="0" collapsed="false">
      <c r="A69" s="267" t="s">
        <v>368</v>
      </c>
      <c r="B69" s="267"/>
      <c r="C69" s="268" t="n">
        <v>20000</v>
      </c>
      <c r="D69" s="268" t="n">
        <v>20000</v>
      </c>
      <c r="E69" s="268" t="n">
        <v>0</v>
      </c>
      <c r="F69" s="269" t="n">
        <v>0</v>
      </c>
    </row>
    <row r="70" customFormat="false" ht="10.15" hidden="false" customHeight="true" outlineLevel="0" collapsed="false">
      <c r="A70" s="267" t="s">
        <v>369</v>
      </c>
      <c r="B70" s="267"/>
      <c r="C70" s="268"/>
      <c r="D70" s="268" t="n">
        <v>10200</v>
      </c>
      <c r="E70" s="268" t="n">
        <v>0</v>
      </c>
      <c r="F70" s="269" t="n">
        <v>0</v>
      </c>
    </row>
    <row r="71" customFormat="false" ht="10.15" hidden="false" customHeight="true" outlineLevel="0" collapsed="false">
      <c r="A71" s="267" t="s">
        <v>371</v>
      </c>
      <c r="B71" s="267"/>
      <c r="C71" s="268" t="n">
        <v>16000</v>
      </c>
      <c r="D71" s="268" t="n">
        <v>16000</v>
      </c>
      <c r="E71" s="268" t="n">
        <v>0</v>
      </c>
      <c r="F71" s="269" t="n">
        <v>0</v>
      </c>
    </row>
    <row r="72" customFormat="false" ht="10.15" hidden="false" customHeight="true" outlineLevel="0" collapsed="false">
      <c r="A72" s="267" t="s">
        <v>372</v>
      </c>
      <c r="B72" s="267"/>
      <c r="C72" s="268" t="n">
        <v>25000</v>
      </c>
      <c r="D72" s="268" t="n">
        <v>25000</v>
      </c>
      <c r="E72" s="268" t="n">
        <v>0</v>
      </c>
      <c r="F72" s="269" t="n">
        <v>0</v>
      </c>
    </row>
    <row r="73" customFormat="false" ht="10.15" hidden="false" customHeight="true" outlineLevel="0" collapsed="false">
      <c r="A73" s="267" t="s">
        <v>378</v>
      </c>
      <c r="B73" s="267"/>
      <c r="C73" s="268" t="n">
        <v>1557632</v>
      </c>
      <c r="D73" s="268" t="n">
        <v>1557632</v>
      </c>
      <c r="E73" s="268" t="n">
        <v>907824</v>
      </c>
      <c r="F73" s="269" t="n">
        <v>58.28</v>
      </c>
    </row>
    <row r="74" customFormat="false" ht="10.15" hidden="false" customHeight="true" outlineLevel="0" collapsed="false">
      <c r="A74" s="267" t="s">
        <v>379</v>
      </c>
      <c r="B74" s="267"/>
      <c r="C74" s="268" t="n">
        <v>50000</v>
      </c>
      <c r="D74" s="268" t="n">
        <v>50000</v>
      </c>
      <c r="E74" s="268" t="n">
        <v>0</v>
      </c>
      <c r="F74" s="269" t="n">
        <v>0</v>
      </c>
    </row>
    <row r="75" customFormat="false" ht="10.15" hidden="false" customHeight="true" outlineLevel="0" collapsed="false">
      <c r="A75" s="267" t="s">
        <v>380</v>
      </c>
      <c r="B75" s="267"/>
      <c r="C75" s="268" t="n">
        <v>30000</v>
      </c>
      <c r="D75" s="268" t="n">
        <v>30000</v>
      </c>
      <c r="E75" s="268" t="n">
        <v>0</v>
      </c>
      <c r="F75" s="269" t="n">
        <v>0</v>
      </c>
    </row>
    <row r="76" customFormat="false" ht="10.15" hidden="false" customHeight="true" outlineLevel="0" collapsed="false">
      <c r="A76" s="267" t="s">
        <v>381</v>
      </c>
      <c r="B76" s="267"/>
      <c r="C76" s="268" t="n">
        <v>0</v>
      </c>
      <c r="D76" s="268" t="n">
        <v>132800</v>
      </c>
      <c r="E76" s="268" t="n">
        <v>132783.27</v>
      </c>
      <c r="F76" s="269" t="n">
        <v>99.99</v>
      </c>
    </row>
    <row r="77" customFormat="false" ht="10.15" hidden="false" customHeight="true" outlineLevel="0" collapsed="false">
      <c r="A77" s="267" t="s">
        <v>382</v>
      </c>
      <c r="B77" s="267"/>
      <c r="C77" s="268" t="n">
        <v>520000</v>
      </c>
      <c r="D77" s="268" t="n">
        <v>520000</v>
      </c>
      <c r="E77" s="268" t="n">
        <v>0</v>
      </c>
      <c r="F77" s="269" t="n">
        <v>0</v>
      </c>
    </row>
    <row r="78" customFormat="false" ht="10.15" hidden="false" customHeight="true" outlineLevel="0" collapsed="false">
      <c r="A78" s="267" t="s">
        <v>383</v>
      </c>
      <c r="B78" s="267"/>
      <c r="C78" s="268" t="n">
        <v>50000</v>
      </c>
      <c r="D78" s="268" t="n">
        <v>0</v>
      </c>
      <c r="E78" s="268" t="n">
        <v>0</v>
      </c>
      <c r="F78" s="269"/>
    </row>
    <row r="79" customFormat="false" ht="10.15" hidden="false" customHeight="true" outlineLevel="0" collapsed="false">
      <c r="A79" s="267" t="s">
        <v>384</v>
      </c>
      <c r="B79" s="267"/>
      <c r="C79" s="268" t="n">
        <v>5000</v>
      </c>
      <c r="D79" s="268" t="n">
        <v>5000</v>
      </c>
      <c r="E79" s="268" t="n">
        <v>0</v>
      </c>
      <c r="F79" s="269" t="n">
        <v>0</v>
      </c>
    </row>
    <row r="80" customFormat="false" ht="10.15" hidden="false" customHeight="true" outlineLevel="0" collapsed="false">
      <c r="A80" s="267" t="s">
        <v>385</v>
      </c>
      <c r="B80" s="267"/>
      <c r="C80" s="268" t="n">
        <v>17970</v>
      </c>
      <c r="D80" s="268" t="n">
        <v>17970</v>
      </c>
      <c r="E80" s="268" t="n">
        <v>0</v>
      </c>
      <c r="F80" s="269" t="n">
        <v>0</v>
      </c>
    </row>
    <row r="81" customFormat="false" ht="10.15" hidden="false" customHeight="true" outlineLevel="0" collapsed="false">
      <c r="A81" s="267" t="s">
        <v>386</v>
      </c>
      <c r="B81" s="267"/>
      <c r="C81" s="268"/>
      <c r="D81" s="268" t="n">
        <v>50000</v>
      </c>
      <c r="E81" s="268" t="n">
        <v>0</v>
      </c>
      <c r="F81" s="269" t="n">
        <v>0</v>
      </c>
    </row>
    <row r="82" customFormat="false" ht="10.15" hidden="false" customHeight="true" outlineLevel="0" collapsed="false">
      <c r="A82" s="267" t="s">
        <v>387</v>
      </c>
      <c r="B82" s="267"/>
      <c r="C82" s="268" t="n">
        <v>80000</v>
      </c>
      <c r="D82" s="268" t="n">
        <v>80000</v>
      </c>
      <c r="E82" s="268" t="n">
        <v>0</v>
      </c>
      <c r="F82" s="269" t="n">
        <v>0</v>
      </c>
    </row>
    <row r="83" customFormat="false" ht="10.15" hidden="false" customHeight="true" outlineLevel="0" collapsed="false">
      <c r="A83" s="267" t="s">
        <v>388</v>
      </c>
      <c r="B83" s="267"/>
      <c r="C83" s="268" t="n">
        <v>20000</v>
      </c>
      <c r="D83" s="268" t="n">
        <v>20000</v>
      </c>
      <c r="E83" s="268" t="n">
        <v>0</v>
      </c>
      <c r="F83" s="269" t="n">
        <v>0</v>
      </c>
    </row>
    <row r="84" customFormat="false" ht="10.15" hidden="false" customHeight="true" outlineLevel="0" collapsed="false">
      <c r="A84" s="267" t="s">
        <v>561</v>
      </c>
      <c r="B84" s="267"/>
      <c r="C84" s="268" t="n">
        <v>1500</v>
      </c>
      <c r="D84" s="268" t="n">
        <v>1500</v>
      </c>
      <c r="E84" s="268" t="n">
        <v>0</v>
      </c>
      <c r="F84" s="269" t="n">
        <v>0</v>
      </c>
    </row>
    <row r="85" customFormat="false" ht="10.15" hidden="false" customHeight="true" outlineLevel="0" collapsed="false">
      <c r="A85" s="267" t="s">
        <v>392</v>
      </c>
      <c r="B85" s="267"/>
      <c r="C85" s="268" t="n">
        <v>30000</v>
      </c>
      <c r="D85" s="268" t="n">
        <v>30000</v>
      </c>
      <c r="E85" s="268" t="n">
        <v>0</v>
      </c>
      <c r="F85" s="269" t="n">
        <v>0</v>
      </c>
    </row>
    <row r="86" customFormat="false" ht="10.15" hidden="false" customHeight="true" outlineLevel="0" collapsed="false">
      <c r="A86" s="267" t="s">
        <v>393</v>
      </c>
      <c r="B86" s="267"/>
      <c r="C86" s="268" t="n">
        <v>50000</v>
      </c>
      <c r="D86" s="268" t="n">
        <v>50000</v>
      </c>
      <c r="E86" s="268" t="n">
        <v>0</v>
      </c>
      <c r="F86" s="269" t="n">
        <v>0</v>
      </c>
    </row>
    <row r="87" customFormat="false" ht="10.15" hidden="false" customHeight="true" outlineLevel="0" collapsed="false">
      <c r="A87" s="267" t="s">
        <v>394</v>
      </c>
      <c r="B87" s="267"/>
      <c r="C87" s="268" t="n">
        <v>30000</v>
      </c>
      <c r="D87" s="268" t="n">
        <v>30000</v>
      </c>
      <c r="E87" s="268" t="n">
        <v>0</v>
      </c>
      <c r="F87" s="269" t="n">
        <v>0</v>
      </c>
    </row>
    <row r="88" customFormat="false" ht="10.15" hidden="false" customHeight="true" outlineLevel="0" collapsed="false">
      <c r="A88" s="267" t="s">
        <v>395</v>
      </c>
      <c r="B88" s="267"/>
      <c r="C88" s="268" t="n">
        <v>0</v>
      </c>
      <c r="D88" s="268" t="n">
        <v>0</v>
      </c>
      <c r="E88" s="268" t="n">
        <v>500</v>
      </c>
      <c r="F88" s="269"/>
    </row>
    <row r="89" customFormat="false" ht="10.15" hidden="false" customHeight="true" outlineLevel="0" collapsed="false">
      <c r="A89" s="267" t="s">
        <v>396</v>
      </c>
      <c r="B89" s="267"/>
      <c r="C89" s="268" t="n">
        <v>0</v>
      </c>
      <c r="D89" s="268" t="n">
        <v>0</v>
      </c>
      <c r="E89" s="268" t="n">
        <v>500</v>
      </c>
      <c r="F89" s="269"/>
    </row>
    <row r="90" customFormat="false" ht="10.15" hidden="false" customHeight="true" outlineLevel="0" collapsed="false">
      <c r="A90" s="267" t="s">
        <v>398</v>
      </c>
      <c r="B90" s="267"/>
      <c r="C90" s="268" t="n">
        <v>10000</v>
      </c>
      <c r="D90" s="268" t="n">
        <v>10000</v>
      </c>
      <c r="E90" s="268" t="n">
        <v>1834.39</v>
      </c>
      <c r="F90" s="269" t="n">
        <v>18.34</v>
      </c>
    </row>
    <row r="91" customFormat="false" ht="10.15" hidden="false" customHeight="true" outlineLevel="0" collapsed="false">
      <c r="A91" s="267" t="s">
        <v>399</v>
      </c>
      <c r="B91" s="267"/>
      <c r="C91" s="268" t="n">
        <v>2000</v>
      </c>
      <c r="D91" s="268" t="n">
        <v>2000</v>
      </c>
      <c r="E91" s="268" t="n">
        <v>0</v>
      </c>
      <c r="F91" s="269" t="n">
        <v>0</v>
      </c>
    </row>
    <row r="92" customFormat="false" ht="10.15" hidden="false" customHeight="true" outlineLevel="0" collapsed="false">
      <c r="A92" s="267" t="s">
        <v>400</v>
      </c>
      <c r="B92" s="267"/>
      <c r="C92" s="268" t="n">
        <v>8000</v>
      </c>
      <c r="D92" s="268" t="n">
        <v>8000</v>
      </c>
      <c r="E92" s="268" t="n">
        <v>0</v>
      </c>
      <c r="F92" s="269" t="n">
        <v>0</v>
      </c>
    </row>
    <row r="93" customFormat="false" ht="10.15" hidden="false" customHeight="true" outlineLevel="0" collapsed="false">
      <c r="A93" s="267" t="s">
        <v>401</v>
      </c>
      <c r="B93" s="267"/>
      <c r="C93" s="268" t="n">
        <v>0</v>
      </c>
      <c r="D93" s="268" t="n">
        <v>0</v>
      </c>
      <c r="E93" s="268" t="n">
        <v>1834.39</v>
      </c>
      <c r="F93" s="269"/>
    </row>
    <row r="94" customFormat="false" ht="10.15" hidden="false" customHeight="true" outlineLevel="0" collapsed="false">
      <c r="A94" s="267" t="s">
        <v>411</v>
      </c>
      <c r="B94" s="267"/>
      <c r="C94" s="268" t="n">
        <v>2700000</v>
      </c>
      <c r="D94" s="268" t="n">
        <v>2431599</v>
      </c>
      <c r="E94" s="268" t="n">
        <v>44255.67</v>
      </c>
      <c r="F94" s="269" t="n">
        <v>1.82</v>
      </c>
    </row>
    <row r="95" customFormat="false" ht="10.15" hidden="false" customHeight="true" outlineLevel="0" collapsed="false">
      <c r="A95" s="267" t="s">
        <v>412</v>
      </c>
      <c r="B95" s="267"/>
      <c r="C95" s="268" t="n">
        <v>2700000</v>
      </c>
      <c r="D95" s="268" t="n">
        <v>15044</v>
      </c>
      <c r="E95" s="268" t="n">
        <v>9709.54</v>
      </c>
      <c r="F95" s="269" t="n">
        <v>64.54</v>
      </c>
    </row>
    <row r="96" customFormat="false" ht="10.15" hidden="false" customHeight="true" outlineLevel="0" collapsed="false">
      <c r="A96" s="267" t="s">
        <v>413</v>
      </c>
      <c r="B96" s="267"/>
      <c r="C96" s="268" t="n">
        <v>0</v>
      </c>
      <c r="D96" s="268" t="n">
        <v>2416555</v>
      </c>
      <c r="E96" s="268" t="n">
        <v>34546.13</v>
      </c>
      <c r="F96" s="269" t="n">
        <v>1.43</v>
      </c>
    </row>
    <row r="97" customFormat="false" ht="10.15" hidden="false" customHeight="true" outlineLevel="0" collapsed="false">
      <c r="A97" s="270" t="s">
        <v>562</v>
      </c>
      <c r="B97" s="270" t="s">
        <v>563</v>
      </c>
      <c r="C97" s="271" t="n">
        <v>11332762</v>
      </c>
      <c r="D97" s="271" t="n">
        <v>11192409</v>
      </c>
      <c r="E97" s="271" t="n">
        <v>2755618.47</v>
      </c>
      <c r="F97" s="272" t="n">
        <v>24.62</v>
      </c>
    </row>
    <row r="98" customFormat="false" ht="10.15" hidden="false" customHeight="true" outlineLevel="0" collapsed="false">
      <c r="A98" s="270" t="s">
        <v>564</v>
      </c>
      <c r="B98" s="270" t="s">
        <v>565</v>
      </c>
      <c r="C98" s="271" t="n">
        <v>705240</v>
      </c>
      <c r="D98" s="271" t="n">
        <v>705240</v>
      </c>
      <c r="E98" s="271" t="n">
        <v>365388.96</v>
      </c>
      <c r="F98" s="272" t="n">
        <v>51.81</v>
      </c>
    </row>
    <row r="99" customFormat="false" ht="10.15" hidden="false" customHeight="true" outlineLevel="0" collapsed="false">
      <c r="A99" s="273" t="s">
        <v>566</v>
      </c>
      <c r="B99" s="273" t="s">
        <v>567</v>
      </c>
      <c r="C99" s="274" t="n">
        <v>396000</v>
      </c>
      <c r="D99" s="274" t="n">
        <v>396000</v>
      </c>
      <c r="E99" s="274" t="n">
        <v>256422.89</v>
      </c>
      <c r="F99" s="275" t="n">
        <v>64.75</v>
      </c>
    </row>
    <row r="100" customFormat="false" ht="10.15" hidden="false" customHeight="true" outlineLevel="0" collapsed="false">
      <c r="A100" s="267" t="s">
        <v>349</v>
      </c>
      <c r="B100" s="267"/>
      <c r="C100" s="268" t="n">
        <v>396000</v>
      </c>
      <c r="D100" s="268" t="n">
        <v>396000</v>
      </c>
      <c r="E100" s="268" t="n">
        <v>256422.89</v>
      </c>
      <c r="F100" s="269" t="n">
        <v>64.75</v>
      </c>
    </row>
    <row r="101" customFormat="false" ht="10.15" hidden="false" customHeight="true" outlineLevel="0" collapsed="false">
      <c r="A101" s="267" t="s">
        <v>350</v>
      </c>
      <c r="B101" s="267"/>
      <c r="C101" s="268" t="n">
        <v>396000</v>
      </c>
      <c r="D101" s="268" t="n">
        <v>396000</v>
      </c>
      <c r="E101" s="268" t="n">
        <v>256422.89</v>
      </c>
      <c r="F101" s="269" t="n">
        <v>64.75</v>
      </c>
    </row>
    <row r="102" customFormat="false" ht="10.15" hidden="false" customHeight="true" outlineLevel="0" collapsed="false">
      <c r="A102" s="276" t="s">
        <v>172</v>
      </c>
      <c r="B102" s="276" t="s">
        <v>173</v>
      </c>
      <c r="C102" s="277" t="n">
        <v>309000</v>
      </c>
      <c r="D102" s="277" t="n">
        <v>309000</v>
      </c>
      <c r="E102" s="277" t="n">
        <v>184378.64</v>
      </c>
      <c r="F102" s="278" t="n">
        <v>59.67</v>
      </c>
    </row>
    <row r="103" customFormat="false" ht="10.15" hidden="false" customHeight="true" outlineLevel="0" collapsed="false">
      <c r="A103" s="279" t="s">
        <v>176</v>
      </c>
      <c r="B103" s="279" t="s">
        <v>177</v>
      </c>
      <c r="C103" s="280"/>
      <c r="D103" s="280"/>
      <c r="E103" s="280" t="n">
        <v>145493.43</v>
      </c>
      <c r="F103" s="281"/>
    </row>
    <row r="104" customFormat="false" ht="10.15" hidden="false" customHeight="true" outlineLevel="0" collapsed="false">
      <c r="A104" s="279" t="s">
        <v>180</v>
      </c>
      <c r="B104" s="279" t="s">
        <v>179</v>
      </c>
      <c r="C104" s="280"/>
      <c r="D104" s="280"/>
      <c r="E104" s="280" t="n">
        <v>17662.84</v>
      </c>
      <c r="F104" s="281"/>
    </row>
    <row r="105" customFormat="false" ht="10.15" hidden="false" customHeight="true" outlineLevel="0" collapsed="false">
      <c r="A105" s="279" t="s">
        <v>183</v>
      </c>
      <c r="B105" s="279" t="s">
        <v>184</v>
      </c>
      <c r="C105" s="280"/>
      <c r="D105" s="280"/>
      <c r="E105" s="280" t="n">
        <v>21222.37</v>
      </c>
      <c r="F105" s="281"/>
    </row>
    <row r="106" customFormat="false" ht="10.15" hidden="false" customHeight="true" outlineLevel="0" collapsed="false">
      <c r="A106" s="276" t="s">
        <v>186</v>
      </c>
      <c r="B106" s="276" t="s">
        <v>187</v>
      </c>
      <c r="C106" s="277" t="n">
        <v>80000</v>
      </c>
      <c r="D106" s="277" t="n">
        <v>80000</v>
      </c>
      <c r="E106" s="277" t="n">
        <v>68036.63</v>
      </c>
      <c r="F106" s="278" t="n">
        <v>85.05</v>
      </c>
    </row>
    <row r="107" customFormat="false" ht="10.15" hidden="false" customHeight="true" outlineLevel="0" collapsed="false">
      <c r="A107" s="279" t="s">
        <v>190</v>
      </c>
      <c r="B107" s="279" t="s">
        <v>191</v>
      </c>
      <c r="C107" s="280"/>
      <c r="D107" s="280"/>
      <c r="E107" s="280" t="n">
        <v>158.36</v>
      </c>
      <c r="F107" s="281"/>
    </row>
    <row r="108" customFormat="false" ht="10.15" hidden="false" customHeight="true" outlineLevel="0" collapsed="false">
      <c r="A108" s="279" t="s">
        <v>192</v>
      </c>
      <c r="B108" s="279" t="s">
        <v>193</v>
      </c>
      <c r="C108" s="280"/>
      <c r="D108" s="280"/>
      <c r="E108" s="280" t="n">
        <v>6442.32</v>
      </c>
      <c r="F108" s="281"/>
    </row>
    <row r="109" customFormat="false" ht="10.15" hidden="false" customHeight="true" outlineLevel="0" collapsed="false">
      <c r="A109" s="279" t="s">
        <v>194</v>
      </c>
      <c r="B109" s="279" t="s">
        <v>195</v>
      </c>
      <c r="C109" s="280"/>
      <c r="D109" s="280"/>
      <c r="E109" s="280" t="n">
        <v>548</v>
      </c>
      <c r="F109" s="281"/>
    </row>
    <row r="110" customFormat="false" ht="10.15" hidden="false" customHeight="true" outlineLevel="0" collapsed="false">
      <c r="A110" s="279" t="s">
        <v>196</v>
      </c>
      <c r="B110" s="279" t="s">
        <v>197</v>
      </c>
      <c r="C110" s="280"/>
      <c r="D110" s="280"/>
      <c r="E110" s="280" t="n">
        <v>1082</v>
      </c>
      <c r="F110" s="281"/>
    </row>
    <row r="111" customFormat="false" ht="10.15" hidden="false" customHeight="true" outlineLevel="0" collapsed="false">
      <c r="A111" s="279" t="s">
        <v>200</v>
      </c>
      <c r="B111" s="279" t="s">
        <v>201</v>
      </c>
      <c r="C111" s="280"/>
      <c r="D111" s="280"/>
      <c r="E111" s="280" t="n">
        <v>4550.9</v>
      </c>
      <c r="F111" s="281"/>
    </row>
    <row r="112" customFormat="false" ht="10.15" hidden="false" customHeight="true" outlineLevel="0" collapsed="false">
      <c r="A112" s="279" t="s">
        <v>204</v>
      </c>
      <c r="B112" s="279" t="s">
        <v>205</v>
      </c>
      <c r="C112" s="280"/>
      <c r="D112" s="280"/>
      <c r="E112" s="280" t="n">
        <v>948.57</v>
      </c>
      <c r="F112" s="281"/>
    </row>
    <row r="113" customFormat="false" ht="10.15" hidden="false" customHeight="true" outlineLevel="0" collapsed="false">
      <c r="A113" s="279" t="s">
        <v>208</v>
      </c>
      <c r="B113" s="279" t="s">
        <v>568</v>
      </c>
      <c r="C113" s="280"/>
      <c r="D113" s="280"/>
      <c r="E113" s="280" t="n">
        <v>989.21</v>
      </c>
      <c r="F113" s="281"/>
    </row>
    <row r="114" customFormat="false" ht="10.15" hidden="false" customHeight="true" outlineLevel="0" collapsed="false">
      <c r="A114" s="279" t="s">
        <v>214</v>
      </c>
      <c r="B114" s="279" t="s">
        <v>569</v>
      </c>
      <c r="C114" s="280"/>
      <c r="D114" s="280"/>
      <c r="E114" s="280" t="n">
        <v>18172.15</v>
      </c>
      <c r="F114" s="281"/>
    </row>
    <row r="115" customFormat="false" ht="10.15" hidden="false" customHeight="true" outlineLevel="0" collapsed="false">
      <c r="A115" s="279" t="s">
        <v>216</v>
      </c>
      <c r="B115" s="279" t="s">
        <v>570</v>
      </c>
      <c r="C115" s="280"/>
      <c r="D115" s="280"/>
      <c r="E115" s="280" t="n">
        <v>796.36</v>
      </c>
      <c r="F115" s="281"/>
    </row>
    <row r="116" customFormat="false" ht="10.15" hidden="false" customHeight="true" outlineLevel="0" collapsed="false">
      <c r="A116" s="279" t="s">
        <v>218</v>
      </c>
      <c r="B116" s="279" t="s">
        <v>219</v>
      </c>
      <c r="C116" s="280"/>
      <c r="D116" s="280"/>
      <c r="E116" s="280" t="n">
        <v>4455.08</v>
      </c>
      <c r="F116" s="281"/>
    </row>
    <row r="117" customFormat="false" ht="10.15" hidden="false" customHeight="true" outlineLevel="0" collapsed="false">
      <c r="A117" s="279" t="s">
        <v>220</v>
      </c>
      <c r="B117" s="279" t="s">
        <v>221</v>
      </c>
      <c r="C117" s="280"/>
      <c r="D117" s="280"/>
      <c r="E117" s="280" t="n">
        <v>1320.38</v>
      </c>
      <c r="F117" s="281"/>
    </row>
    <row r="118" customFormat="false" ht="10.15" hidden="false" customHeight="true" outlineLevel="0" collapsed="false">
      <c r="A118" s="279" t="s">
        <v>222</v>
      </c>
      <c r="B118" s="279" t="s">
        <v>223</v>
      </c>
      <c r="C118" s="280"/>
      <c r="D118" s="280"/>
      <c r="E118" s="280" t="n">
        <v>1117.21</v>
      </c>
      <c r="F118" s="281"/>
    </row>
    <row r="119" customFormat="false" ht="10.15" hidden="false" customHeight="true" outlineLevel="0" collapsed="false">
      <c r="A119" s="279" t="s">
        <v>224</v>
      </c>
      <c r="B119" s="279" t="s">
        <v>225</v>
      </c>
      <c r="C119" s="280"/>
      <c r="D119" s="280"/>
      <c r="E119" s="280" t="n">
        <v>55.1</v>
      </c>
      <c r="F119" s="281"/>
    </row>
    <row r="120" customFormat="false" ht="10.15" hidden="false" customHeight="true" outlineLevel="0" collapsed="false">
      <c r="A120" s="279" t="s">
        <v>226</v>
      </c>
      <c r="B120" s="279" t="s">
        <v>227</v>
      </c>
      <c r="C120" s="280"/>
      <c r="D120" s="280"/>
      <c r="E120" s="280" t="n">
        <v>14870.15</v>
      </c>
      <c r="F120" s="281"/>
    </row>
    <row r="121" customFormat="false" ht="10.15" hidden="false" customHeight="true" outlineLevel="0" collapsed="false">
      <c r="A121" s="279" t="s">
        <v>228</v>
      </c>
      <c r="B121" s="279" t="s">
        <v>229</v>
      </c>
      <c r="C121" s="280"/>
      <c r="D121" s="280"/>
      <c r="E121" s="280" t="n">
        <v>11735.84</v>
      </c>
      <c r="F121" s="281"/>
    </row>
    <row r="122" customFormat="false" ht="10.15" hidden="false" customHeight="true" outlineLevel="0" collapsed="false">
      <c r="A122" s="279" t="s">
        <v>237</v>
      </c>
      <c r="B122" s="279" t="s">
        <v>238</v>
      </c>
      <c r="C122" s="280"/>
      <c r="D122" s="280"/>
      <c r="E122" s="280" t="n">
        <v>795</v>
      </c>
      <c r="F122" s="281"/>
    </row>
    <row r="123" customFormat="false" ht="10.15" hidden="false" customHeight="true" outlineLevel="0" collapsed="false">
      <c r="A123" s="276" t="s">
        <v>248</v>
      </c>
      <c r="B123" s="276" t="s">
        <v>249</v>
      </c>
      <c r="C123" s="277" t="n">
        <v>7000</v>
      </c>
      <c r="D123" s="277" t="n">
        <v>7000</v>
      </c>
      <c r="E123" s="277" t="n">
        <v>4007.62</v>
      </c>
      <c r="F123" s="278" t="n">
        <v>57.25</v>
      </c>
    </row>
    <row r="124" customFormat="false" ht="10.15" hidden="false" customHeight="true" outlineLevel="0" collapsed="false">
      <c r="A124" s="279" t="s">
        <v>256</v>
      </c>
      <c r="B124" s="279" t="s">
        <v>257</v>
      </c>
      <c r="C124" s="280"/>
      <c r="D124" s="280"/>
      <c r="E124" s="280" t="n">
        <v>2522.91</v>
      </c>
      <c r="F124" s="281"/>
    </row>
    <row r="125" customFormat="false" ht="10.15" hidden="false" customHeight="true" outlineLevel="0" collapsed="false">
      <c r="A125" s="279" t="s">
        <v>260</v>
      </c>
      <c r="B125" s="279" t="s">
        <v>261</v>
      </c>
      <c r="C125" s="280"/>
      <c r="D125" s="280"/>
      <c r="E125" s="280" t="n">
        <v>1484.71</v>
      </c>
      <c r="F125" s="281"/>
    </row>
    <row r="126" customFormat="false" ht="10.15" hidden="false" customHeight="true" outlineLevel="0" collapsed="false">
      <c r="A126" s="273" t="s">
        <v>571</v>
      </c>
      <c r="B126" s="273" t="s">
        <v>572</v>
      </c>
      <c r="C126" s="274" t="n">
        <v>185000</v>
      </c>
      <c r="D126" s="274" t="n">
        <v>185000</v>
      </c>
      <c r="E126" s="274" t="n">
        <v>90599.57</v>
      </c>
      <c r="F126" s="275" t="n">
        <v>48.97</v>
      </c>
    </row>
    <row r="127" customFormat="false" ht="10.15" hidden="false" customHeight="true" outlineLevel="0" collapsed="false">
      <c r="A127" s="267" t="s">
        <v>349</v>
      </c>
      <c r="B127" s="267"/>
      <c r="C127" s="268" t="n">
        <v>154000</v>
      </c>
      <c r="D127" s="268" t="n">
        <v>154000</v>
      </c>
      <c r="E127" s="268" t="n">
        <v>80430.82</v>
      </c>
      <c r="F127" s="269" t="n">
        <v>52.23</v>
      </c>
    </row>
    <row r="128" customFormat="false" ht="10.15" hidden="false" customHeight="true" outlineLevel="0" collapsed="false">
      <c r="A128" s="267" t="s">
        <v>350</v>
      </c>
      <c r="B128" s="267"/>
      <c r="C128" s="268" t="n">
        <v>154000</v>
      </c>
      <c r="D128" s="268" t="n">
        <v>154000</v>
      </c>
      <c r="E128" s="268" t="n">
        <v>80430.82</v>
      </c>
      <c r="F128" s="269" t="n">
        <v>52.23</v>
      </c>
    </row>
    <row r="129" customFormat="false" ht="10.15" hidden="false" customHeight="true" outlineLevel="0" collapsed="false">
      <c r="A129" s="276" t="s">
        <v>172</v>
      </c>
      <c r="B129" s="276" t="s">
        <v>173</v>
      </c>
      <c r="C129" s="277" t="n">
        <v>138000</v>
      </c>
      <c r="D129" s="277" t="n">
        <v>138000</v>
      </c>
      <c r="E129" s="277" t="n">
        <v>69015.22</v>
      </c>
      <c r="F129" s="278" t="n">
        <v>50.01</v>
      </c>
    </row>
    <row r="130" customFormat="false" ht="10.15" hidden="false" customHeight="true" outlineLevel="0" collapsed="false">
      <c r="A130" s="279" t="s">
        <v>176</v>
      </c>
      <c r="B130" s="279" t="s">
        <v>177</v>
      </c>
      <c r="C130" s="280"/>
      <c r="D130" s="280"/>
      <c r="E130" s="280" t="n">
        <v>61584.22</v>
      </c>
      <c r="F130" s="281"/>
    </row>
    <row r="131" customFormat="false" ht="10.15" hidden="false" customHeight="true" outlineLevel="0" collapsed="false">
      <c r="A131" s="279" t="s">
        <v>180</v>
      </c>
      <c r="B131" s="279" t="s">
        <v>179</v>
      </c>
      <c r="C131" s="280"/>
      <c r="D131" s="280"/>
      <c r="E131" s="280" t="n">
        <v>7431</v>
      </c>
      <c r="F131" s="281"/>
    </row>
    <row r="132" customFormat="false" ht="10.15" hidden="false" customHeight="true" outlineLevel="0" collapsed="false">
      <c r="A132" s="276" t="s">
        <v>186</v>
      </c>
      <c r="B132" s="276" t="s">
        <v>187</v>
      </c>
      <c r="C132" s="277" t="n">
        <v>16000</v>
      </c>
      <c r="D132" s="277" t="n">
        <v>16000</v>
      </c>
      <c r="E132" s="277" t="n">
        <v>11415.6</v>
      </c>
      <c r="F132" s="278" t="n">
        <v>71.35</v>
      </c>
    </row>
    <row r="133" customFormat="false" ht="10.15" hidden="false" customHeight="true" outlineLevel="0" collapsed="false">
      <c r="A133" s="279" t="s">
        <v>190</v>
      </c>
      <c r="B133" s="279" t="s">
        <v>191</v>
      </c>
      <c r="C133" s="280"/>
      <c r="D133" s="280"/>
      <c r="E133" s="280" t="n">
        <v>5.1</v>
      </c>
      <c r="F133" s="281"/>
    </row>
    <row r="134" customFormat="false" ht="10.15" hidden="false" customHeight="true" outlineLevel="0" collapsed="false">
      <c r="A134" s="279" t="s">
        <v>192</v>
      </c>
      <c r="B134" s="279" t="s">
        <v>193</v>
      </c>
      <c r="C134" s="280"/>
      <c r="D134" s="280"/>
      <c r="E134" s="280" t="n">
        <v>2437.95</v>
      </c>
      <c r="F134" s="281"/>
    </row>
    <row r="135" customFormat="false" ht="10.15" hidden="false" customHeight="true" outlineLevel="0" collapsed="false">
      <c r="A135" s="279" t="s">
        <v>196</v>
      </c>
      <c r="B135" s="279" t="s">
        <v>197</v>
      </c>
      <c r="C135" s="280"/>
      <c r="D135" s="280"/>
      <c r="E135" s="280" t="n">
        <v>336.5</v>
      </c>
      <c r="F135" s="281"/>
    </row>
    <row r="136" customFormat="false" ht="10.15" hidden="false" customHeight="true" outlineLevel="0" collapsed="false">
      <c r="A136" s="279" t="s">
        <v>200</v>
      </c>
      <c r="B136" s="279" t="s">
        <v>201</v>
      </c>
      <c r="C136" s="280"/>
      <c r="D136" s="280"/>
      <c r="E136" s="280" t="n">
        <v>806.25</v>
      </c>
      <c r="F136" s="281"/>
    </row>
    <row r="137" customFormat="false" ht="10.15" hidden="false" customHeight="true" outlineLevel="0" collapsed="false">
      <c r="A137" s="279" t="s">
        <v>204</v>
      </c>
      <c r="B137" s="279" t="s">
        <v>205</v>
      </c>
      <c r="C137" s="280"/>
      <c r="D137" s="280"/>
      <c r="E137" s="280" t="n">
        <v>991.87</v>
      </c>
      <c r="F137" s="281"/>
    </row>
    <row r="138" customFormat="false" ht="10.15" hidden="false" customHeight="true" outlineLevel="0" collapsed="false">
      <c r="A138" s="279" t="s">
        <v>208</v>
      </c>
      <c r="B138" s="279" t="s">
        <v>568</v>
      </c>
      <c r="C138" s="280"/>
      <c r="D138" s="280"/>
      <c r="E138" s="280" t="n">
        <v>188.99</v>
      </c>
      <c r="F138" s="281"/>
    </row>
    <row r="139" customFormat="false" ht="10.15" hidden="false" customHeight="true" outlineLevel="0" collapsed="false">
      <c r="A139" s="279" t="s">
        <v>210</v>
      </c>
      <c r="B139" s="279" t="s">
        <v>211</v>
      </c>
      <c r="C139" s="280"/>
      <c r="D139" s="280"/>
      <c r="E139" s="280" t="n">
        <v>533.75</v>
      </c>
      <c r="F139" s="281"/>
    </row>
    <row r="140" customFormat="false" ht="10.15" hidden="false" customHeight="true" outlineLevel="0" collapsed="false">
      <c r="A140" s="279" t="s">
        <v>214</v>
      </c>
      <c r="B140" s="279" t="s">
        <v>569</v>
      </c>
      <c r="C140" s="280"/>
      <c r="D140" s="280"/>
      <c r="E140" s="280" t="n">
        <v>5275.05</v>
      </c>
      <c r="F140" s="281"/>
    </row>
    <row r="141" customFormat="false" ht="10.15" hidden="false" customHeight="true" outlineLevel="0" collapsed="false">
      <c r="A141" s="279" t="s">
        <v>220</v>
      </c>
      <c r="B141" s="279" t="s">
        <v>221</v>
      </c>
      <c r="C141" s="280"/>
      <c r="D141" s="280"/>
      <c r="E141" s="280" t="n">
        <v>194</v>
      </c>
      <c r="F141" s="281"/>
    </row>
    <row r="142" customFormat="false" ht="10.15" hidden="false" customHeight="true" outlineLevel="0" collapsed="false">
      <c r="A142" s="279" t="s">
        <v>222</v>
      </c>
      <c r="B142" s="279" t="s">
        <v>223</v>
      </c>
      <c r="C142" s="280"/>
      <c r="D142" s="280"/>
      <c r="E142" s="280" t="n">
        <v>16.6</v>
      </c>
      <c r="F142" s="281"/>
    </row>
    <row r="143" customFormat="false" ht="10.15" hidden="false" customHeight="true" outlineLevel="0" collapsed="false">
      <c r="A143" s="279" t="s">
        <v>226</v>
      </c>
      <c r="B143" s="279" t="s">
        <v>227</v>
      </c>
      <c r="C143" s="280"/>
      <c r="D143" s="280"/>
      <c r="E143" s="280" t="n">
        <v>99.54</v>
      </c>
      <c r="F143" s="281"/>
    </row>
    <row r="144" customFormat="false" ht="10.15" hidden="false" customHeight="true" outlineLevel="0" collapsed="false">
      <c r="A144" s="279" t="s">
        <v>237</v>
      </c>
      <c r="B144" s="279" t="s">
        <v>238</v>
      </c>
      <c r="C144" s="280"/>
      <c r="D144" s="280"/>
      <c r="E144" s="280" t="n">
        <v>530</v>
      </c>
      <c r="F144" s="281"/>
    </row>
    <row r="145" customFormat="false" ht="10.15" hidden="false" customHeight="true" outlineLevel="0" collapsed="false">
      <c r="A145" s="267" t="s">
        <v>353</v>
      </c>
      <c r="B145" s="267"/>
      <c r="C145" s="268" t="n">
        <v>31000</v>
      </c>
      <c r="D145" s="268" t="n">
        <v>31000</v>
      </c>
      <c r="E145" s="268" t="n">
        <v>10168.75</v>
      </c>
      <c r="F145" s="269" t="n">
        <v>32.8</v>
      </c>
    </row>
    <row r="146" customFormat="false" ht="10.15" hidden="false" customHeight="true" outlineLevel="0" collapsed="false">
      <c r="A146" s="267" t="s">
        <v>363</v>
      </c>
      <c r="B146" s="267"/>
      <c r="C146" s="268" t="n">
        <v>31000</v>
      </c>
      <c r="D146" s="268" t="n">
        <v>31000</v>
      </c>
      <c r="E146" s="268" t="n">
        <v>10168.75</v>
      </c>
      <c r="F146" s="269" t="n">
        <v>32.8</v>
      </c>
    </row>
    <row r="147" customFormat="false" ht="10.15" hidden="false" customHeight="true" outlineLevel="0" collapsed="false">
      <c r="A147" s="276" t="s">
        <v>172</v>
      </c>
      <c r="B147" s="276" t="s">
        <v>173</v>
      </c>
      <c r="C147" s="277" t="n">
        <v>31000</v>
      </c>
      <c r="D147" s="277" t="n">
        <v>31000</v>
      </c>
      <c r="E147" s="277" t="n">
        <v>10168.75</v>
      </c>
      <c r="F147" s="278" t="n">
        <v>32.8</v>
      </c>
    </row>
    <row r="148" customFormat="false" ht="10.15" hidden="false" customHeight="true" outlineLevel="0" collapsed="false">
      <c r="A148" s="279" t="s">
        <v>183</v>
      </c>
      <c r="B148" s="279" t="s">
        <v>184</v>
      </c>
      <c r="C148" s="280"/>
      <c r="D148" s="280"/>
      <c r="E148" s="280" t="n">
        <v>10168.75</v>
      </c>
      <c r="F148" s="281"/>
    </row>
    <row r="149" customFormat="false" ht="10.15" hidden="false" customHeight="true" outlineLevel="0" collapsed="false">
      <c r="A149" s="273" t="s">
        <v>573</v>
      </c>
      <c r="B149" s="273" t="s">
        <v>574</v>
      </c>
      <c r="C149" s="274" t="n">
        <v>12000</v>
      </c>
      <c r="D149" s="274" t="n">
        <v>12000</v>
      </c>
      <c r="E149" s="274" t="n">
        <v>5846.37</v>
      </c>
      <c r="F149" s="275" t="n">
        <v>48.72</v>
      </c>
    </row>
    <row r="150" customFormat="false" ht="10.15" hidden="false" customHeight="true" outlineLevel="0" collapsed="false">
      <c r="A150" s="267" t="s">
        <v>349</v>
      </c>
      <c r="B150" s="267"/>
      <c r="C150" s="268" t="n">
        <v>12000</v>
      </c>
      <c r="D150" s="268" t="n">
        <v>12000</v>
      </c>
      <c r="E150" s="268" t="n">
        <v>4181.98</v>
      </c>
      <c r="F150" s="269" t="n">
        <v>34.85</v>
      </c>
    </row>
    <row r="151" customFormat="false" ht="10.15" hidden="false" customHeight="true" outlineLevel="0" collapsed="false">
      <c r="A151" s="267" t="s">
        <v>350</v>
      </c>
      <c r="B151" s="267"/>
      <c r="C151" s="268" t="n">
        <v>12000</v>
      </c>
      <c r="D151" s="268" t="n">
        <v>12000</v>
      </c>
      <c r="E151" s="268" t="n">
        <v>4181.98</v>
      </c>
      <c r="F151" s="269" t="n">
        <v>34.85</v>
      </c>
    </row>
    <row r="152" customFormat="false" ht="10.15" hidden="false" customHeight="true" outlineLevel="0" collapsed="false">
      <c r="A152" s="276" t="s">
        <v>186</v>
      </c>
      <c r="B152" s="276" t="s">
        <v>187</v>
      </c>
      <c r="C152" s="277" t="n">
        <v>12000</v>
      </c>
      <c r="D152" s="277" t="n">
        <v>12000</v>
      </c>
      <c r="E152" s="277" t="n">
        <v>4181.98</v>
      </c>
      <c r="F152" s="278" t="n">
        <v>34.85</v>
      </c>
    </row>
    <row r="153" customFormat="false" ht="10.15" hidden="false" customHeight="true" outlineLevel="0" collapsed="false">
      <c r="A153" s="279" t="s">
        <v>204</v>
      </c>
      <c r="B153" s="279" t="s">
        <v>205</v>
      </c>
      <c r="C153" s="280"/>
      <c r="D153" s="280"/>
      <c r="E153" s="280" t="n">
        <v>1100.53</v>
      </c>
      <c r="F153" s="281"/>
    </row>
    <row r="154" customFormat="false" ht="10.15" hidden="false" customHeight="true" outlineLevel="0" collapsed="false">
      <c r="A154" s="279" t="s">
        <v>216</v>
      </c>
      <c r="B154" s="279" t="s">
        <v>570</v>
      </c>
      <c r="C154" s="280"/>
      <c r="D154" s="280"/>
      <c r="E154" s="280" t="n">
        <v>1786.3</v>
      </c>
      <c r="F154" s="281"/>
    </row>
    <row r="155" customFormat="false" ht="10.15" hidden="false" customHeight="true" outlineLevel="0" collapsed="false">
      <c r="A155" s="279" t="s">
        <v>218</v>
      </c>
      <c r="B155" s="279" t="s">
        <v>219</v>
      </c>
      <c r="C155" s="280"/>
      <c r="D155" s="280"/>
      <c r="E155" s="280" t="n">
        <v>127.44</v>
      </c>
      <c r="F155" s="281"/>
    </row>
    <row r="156" customFormat="false" ht="10.15" hidden="false" customHeight="true" outlineLevel="0" collapsed="false">
      <c r="A156" s="279" t="s">
        <v>230</v>
      </c>
      <c r="B156" s="279" t="s">
        <v>231</v>
      </c>
      <c r="C156" s="280"/>
      <c r="D156" s="280"/>
      <c r="E156" s="280" t="n">
        <v>209.14</v>
      </c>
      <c r="F156" s="281"/>
    </row>
    <row r="157" customFormat="false" ht="10.15" hidden="false" customHeight="true" outlineLevel="0" collapsed="false">
      <c r="A157" s="279" t="s">
        <v>237</v>
      </c>
      <c r="B157" s="279" t="s">
        <v>238</v>
      </c>
      <c r="C157" s="280"/>
      <c r="D157" s="280"/>
      <c r="E157" s="280" t="n">
        <v>958.57</v>
      </c>
      <c r="F157" s="281"/>
    </row>
    <row r="158" customFormat="false" ht="10.15" hidden="false" customHeight="true" outlineLevel="0" collapsed="false">
      <c r="A158" s="267" t="s">
        <v>398</v>
      </c>
      <c r="B158" s="267"/>
      <c r="C158" s="268" t="n">
        <v>0</v>
      </c>
      <c r="D158" s="268" t="n">
        <v>0</v>
      </c>
      <c r="E158" s="268" t="n">
        <v>1664.39</v>
      </c>
      <c r="F158" s="269"/>
    </row>
    <row r="159" customFormat="false" ht="10.15" hidden="false" customHeight="true" outlineLevel="0" collapsed="false">
      <c r="A159" s="267" t="s">
        <v>401</v>
      </c>
      <c r="B159" s="267"/>
      <c r="C159" s="268" t="n">
        <v>0</v>
      </c>
      <c r="D159" s="268" t="n">
        <v>0</v>
      </c>
      <c r="E159" s="268" t="n">
        <v>1664.39</v>
      </c>
      <c r="F159" s="269"/>
    </row>
    <row r="160" customFormat="false" ht="10.15" hidden="false" customHeight="true" outlineLevel="0" collapsed="false">
      <c r="A160" s="276" t="s">
        <v>186</v>
      </c>
      <c r="B160" s="276" t="s">
        <v>187</v>
      </c>
      <c r="C160" s="277" t="n">
        <v>0</v>
      </c>
      <c r="D160" s="277" t="n">
        <v>0</v>
      </c>
      <c r="E160" s="277" t="n">
        <v>1664.39</v>
      </c>
      <c r="F160" s="278"/>
    </row>
    <row r="161" customFormat="false" ht="10.15" hidden="false" customHeight="true" outlineLevel="0" collapsed="false">
      <c r="A161" s="279" t="s">
        <v>216</v>
      </c>
      <c r="B161" s="279" t="s">
        <v>570</v>
      </c>
      <c r="C161" s="280"/>
      <c r="D161" s="280"/>
      <c r="E161" s="280" t="n">
        <v>1664.39</v>
      </c>
      <c r="F161" s="281"/>
    </row>
    <row r="162" customFormat="false" ht="10.15" hidden="false" customHeight="true" outlineLevel="0" collapsed="false">
      <c r="A162" s="273" t="s">
        <v>575</v>
      </c>
      <c r="B162" s="273" t="s">
        <v>576</v>
      </c>
      <c r="C162" s="274" t="n">
        <v>11000</v>
      </c>
      <c r="D162" s="274" t="n">
        <v>11000</v>
      </c>
      <c r="E162" s="274" t="n">
        <v>3510.72</v>
      </c>
      <c r="F162" s="275" t="n">
        <v>31.92</v>
      </c>
    </row>
    <row r="163" customFormat="false" ht="10.15" hidden="false" customHeight="true" outlineLevel="0" collapsed="false">
      <c r="A163" s="267" t="s">
        <v>349</v>
      </c>
      <c r="B163" s="267"/>
      <c r="C163" s="268" t="n">
        <v>11000</v>
      </c>
      <c r="D163" s="268" t="n">
        <v>11000</v>
      </c>
      <c r="E163" s="268" t="n">
        <v>3510.72</v>
      </c>
      <c r="F163" s="269" t="n">
        <v>31.92</v>
      </c>
    </row>
    <row r="164" customFormat="false" ht="10.15" hidden="false" customHeight="true" outlineLevel="0" collapsed="false">
      <c r="A164" s="267" t="s">
        <v>350</v>
      </c>
      <c r="B164" s="267"/>
      <c r="C164" s="268" t="n">
        <v>11000</v>
      </c>
      <c r="D164" s="268" t="n">
        <v>11000</v>
      </c>
      <c r="E164" s="268" t="n">
        <v>3510.72</v>
      </c>
      <c r="F164" s="269" t="n">
        <v>31.92</v>
      </c>
    </row>
    <row r="165" customFormat="false" ht="10.15" hidden="false" customHeight="true" outlineLevel="0" collapsed="false">
      <c r="A165" s="276" t="s">
        <v>186</v>
      </c>
      <c r="B165" s="276" t="s">
        <v>187</v>
      </c>
      <c r="C165" s="277" t="n">
        <v>1000</v>
      </c>
      <c r="D165" s="277" t="n">
        <v>1000</v>
      </c>
      <c r="E165" s="277" t="n">
        <v>144.5</v>
      </c>
      <c r="F165" s="278" t="n">
        <v>14.45</v>
      </c>
    </row>
    <row r="166" customFormat="false" ht="10.15" hidden="false" customHeight="true" outlineLevel="0" collapsed="false">
      <c r="A166" s="279" t="s">
        <v>234</v>
      </c>
      <c r="B166" s="279" t="s">
        <v>233</v>
      </c>
      <c r="C166" s="280"/>
      <c r="D166" s="280"/>
      <c r="E166" s="280" t="n">
        <v>144.5</v>
      </c>
      <c r="F166" s="281"/>
    </row>
    <row r="167" customFormat="false" ht="10.15" hidden="false" customHeight="true" outlineLevel="0" collapsed="false">
      <c r="A167" s="276" t="s">
        <v>268</v>
      </c>
      <c r="B167" s="276" t="s">
        <v>269</v>
      </c>
      <c r="C167" s="277" t="n">
        <v>10000</v>
      </c>
      <c r="D167" s="277" t="n">
        <v>10000</v>
      </c>
      <c r="E167" s="277" t="n">
        <v>3366.22</v>
      </c>
      <c r="F167" s="278" t="n">
        <v>33.66</v>
      </c>
    </row>
    <row r="168" customFormat="false" ht="10.15" hidden="false" customHeight="true" outlineLevel="0" collapsed="false">
      <c r="A168" s="279" t="s">
        <v>272</v>
      </c>
      <c r="B168" s="279" t="s">
        <v>549</v>
      </c>
      <c r="C168" s="280"/>
      <c r="D168" s="280"/>
      <c r="E168" s="280" t="n">
        <v>3366.22</v>
      </c>
      <c r="F168" s="281"/>
    </row>
    <row r="169" customFormat="false" ht="10.15" hidden="false" customHeight="true" outlineLevel="0" collapsed="false">
      <c r="A169" s="273" t="s">
        <v>577</v>
      </c>
      <c r="B169" s="273" t="s">
        <v>578</v>
      </c>
      <c r="C169" s="274" t="n">
        <v>61000</v>
      </c>
      <c r="D169" s="274" t="n">
        <v>61000</v>
      </c>
      <c r="E169" s="274" t="n">
        <v>9009.41</v>
      </c>
      <c r="F169" s="275" t="n">
        <v>14.77</v>
      </c>
    </row>
    <row r="170" customFormat="false" ht="10.15" hidden="false" customHeight="true" outlineLevel="0" collapsed="false">
      <c r="A170" s="267" t="s">
        <v>349</v>
      </c>
      <c r="B170" s="267"/>
      <c r="C170" s="268" t="n">
        <v>31000</v>
      </c>
      <c r="D170" s="268" t="n">
        <v>31000</v>
      </c>
      <c r="E170" s="268" t="n">
        <v>9009.41</v>
      </c>
      <c r="F170" s="269" t="n">
        <v>29.06</v>
      </c>
    </row>
    <row r="171" customFormat="false" ht="10.15" hidden="false" customHeight="true" outlineLevel="0" collapsed="false">
      <c r="A171" s="267" t="s">
        <v>350</v>
      </c>
      <c r="B171" s="267"/>
      <c r="C171" s="268" t="n">
        <v>31000</v>
      </c>
      <c r="D171" s="268" t="n">
        <v>31000</v>
      </c>
      <c r="E171" s="268" t="n">
        <v>9009.41</v>
      </c>
      <c r="F171" s="269" t="n">
        <v>29.06</v>
      </c>
    </row>
    <row r="172" customFormat="false" ht="10.15" hidden="false" customHeight="true" outlineLevel="0" collapsed="false">
      <c r="A172" s="276" t="s">
        <v>306</v>
      </c>
      <c r="B172" s="276" t="s">
        <v>307</v>
      </c>
      <c r="C172" s="277" t="n">
        <v>31000</v>
      </c>
      <c r="D172" s="277" t="n">
        <v>31000</v>
      </c>
      <c r="E172" s="277" t="n">
        <v>9009.41</v>
      </c>
      <c r="F172" s="278" t="n">
        <v>29.06</v>
      </c>
    </row>
    <row r="173" customFormat="false" ht="10.15" hidden="false" customHeight="true" outlineLevel="0" collapsed="false">
      <c r="A173" s="279" t="s">
        <v>318</v>
      </c>
      <c r="B173" s="279" t="s">
        <v>319</v>
      </c>
      <c r="C173" s="280"/>
      <c r="D173" s="280"/>
      <c r="E173" s="280" t="n">
        <v>6751.25</v>
      </c>
      <c r="F173" s="281"/>
    </row>
    <row r="174" customFormat="false" ht="10.15" hidden="false" customHeight="true" outlineLevel="0" collapsed="false">
      <c r="A174" s="279" t="s">
        <v>320</v>
      </c>
      <c r="B174" s="279" t="s">
        <v>321</v>
      </c>
      <c r="C174" s="280"/>
      <c r="D174" s="280"/>
      <c r="E174" s="280" t="n">
        <v>2258.16</v>
      </c>
      <c r="F174" s="281"/>
    </row>
    <row r="175" customFormat="false" ht="10.15" hidden="false" customHeight="true" outlineLevel="0" collapsed="false">
      <c r="A175" s="267" t="s">
        <v>364</v>
      </c>
      <c r="B175" s="267"/>
      <c r="C175" s="268" t="n">
        <v>30000</v>
      </c>
      <c r="D175" s="268" t="n">
        <v>30000</v>
      </c>
      <c r="E175" s="268" t="n">
        <v>0</v>
      </c>
      <c r="F175" s="269" t="n">
        <v>0</v>
      </c>
    </row>
    <row r="176" customFormat="false" ht="10.15" hidden="false" customHeight="true" outlineLevel="0" collapsed="false">
      <c r="A176" s="267" t="s">
        <v>392</v>
      </c>
      <c r="B176" s="267"/>
      <c r="C176" s="268" t="n">
        <v>30000</v>
      </c>
      <c r="D176" s="268" t="n">
        <v>30000</v>
      </c>
      <c r="E176" s="268" t="n">
        <v>0</v>
      </c>
      <c r="F176" s="269" t="n">
        <v>0</v>
      </c>
    </row>
    <row r="177" customFormat="false" ht="10.15" hidden="false" customHeight="true" outlineLevel="0" collapsed="false">
      <c r="A177" s="276" t="s">
        <v>306</v>
      </c>
      <c r="B177" s="276" t="s">
        <v>307</v>
      </c>
      <c r="C177" s="277" t="n">
        <v>30000</v>
      </c>
      <c r="D177" s="277" t="n">
        <v>30000</v>
      </c>
      <c r="E177" s="277" t="n">
        <v>0</v>
      </c>
      <c r="F177" s="278" t="n">
        <v>0</v>
      </c>
    </row>
    <row r="178" customFormat="false" ht="10.15" hidden="false" customHeight="true" outlineLevel="0" collapsed="false">
      <c r="A178" s="273" t="s">
        <v>579</v>
      </c>
      <c r="B178" s="273" t="s">
        <v>580</v>
      </c>
      <c r="C178" s="274" t="n">
        <v>25000</v>
      </c>
      <c r="D178" s="274" t="n">
        <v>25000</v>
      </c>
      <c r="E178" s="274" t="n">
        <v>0</v>
      </c>
      <c r="F178" s="275" t="n">
        <v>0</v>
      </c>
    </row>
    <row r="179" customFormat="false" ht="10.15" hidden="false" customHeight="true" outlineLevel="0" collapsed="false">
      <c r="A179" s="267" t="s">
        <v>349</v>
      </c>
      <c r="B179" s="267"/>
      <c r="C179" s="268" t="n">
        <v>25000</v>
      </c>
      <c r="D179" s="268" t="n">
        <v>25000</v>
      </c>
      <c r="E179" s="268" t="n">
        <v>0</v>
      </c>
      <c r="F179" s="269" t="n">
        <v>0</v>
      </c>
    </row>
    <row r="180" customFormat="false" ht="10.15" hidden="false" customHeight="true" outlineLevel="0" collapsed="false">
      <c r="A180" s="267" t="s">
        <v>350</v>
      </c>
      <c r="B180" s="267"/>
      <c r="C180" s="268" t="n">
        <v>25000</v>
      </c>
      <c r="D180" s="268" t="n">
        <v>25000</v>
      </c>
      <c r="E180" s="268" t="n">
        <v>0</v>
      </c>
      <c r="F180" s="269" t="n">
        <v>0</v>
      </c>
    </row>
    <row r="181" customFormat="false" ht="10.15" hidden="false" customHeight="true" outlineLevel="0" collapsed="false">
      <c r="A181" s="276" t="s">
        <v>306</v>
      </c>
      <c r="B181" s="276" t="s">
        <v>307</v>
      </c>
      <c r="C181" s="277" t="n">
        <v>25000</v>
      </c>
      <c r="D181" s="277" t="n">
        <v>25000</v>
      </c>
      <c r="E181" s="277" t="n">
        <v>0</v>
      </c>
      <c r="F181" s="278" t="n">
        <v>0</v>
      </c>
    </row>
    <row r="182" customFormat="false" ht="10.15" hidden="false" customHeight="true" outlineLevel="0" collapsed="false">
      <c r="A182" s="273" t="s">
        <v>581</v>
      </c>
      <c r="B182" s="273" t="s">
        <v>582</v>
      </c>
      <c r="C182" s="274" t="n">
        <v>10240</v>
      </c>
      <c r="D182" s="274" t="n">
        <v>10240</v>
      </c>
      <c r="E182" s="274" t="n">
        <v>0</v>
      </c>
      <c r="F182" s="275" t="n">
        <v>0</v>
      </c>
    </row>
    <row r="183" customFormat="false" ht="10.15" hidden="false" customHeight="true" outlineLevel="0" collapsed="false">
      <c r="A183" s="267" t="s">
        <v>349</v>
      </c>
      <c r="B183" s="267"/>
      <c r="C183" s="268" t="n">
        <v>4000</v>
      </c>
      <c r="D183" s="268" t="n">
        <v>4000</v>
      </c>
      <c r="E183" s="268" t="n">
        <v>0</v>
      </c>
      <c r="F183" s="269" t="n">
        <v>0</v>
      </c>
    </row>
    <row r="184" customFormat="false" ht="10.15" hidden="false" customHeight="true" outlineLevel="0" collapsed="false">
      <c r="A184" s="267" t="s">
        <v>350</v>
      </c>
      <c r="B184" s="267"/>
      <c r="C184" s="268" t="n">
        <v>4000</v>
      </c>
      <c r="D184" s="268" t="n">
        <v>4000</v>
      </c>
      <c r="E184" s="268" t="n">
        <v>0</v>
      </c>
      <c r="F184" s="269" t="n">
        <v>0</v>
      </c>
    </row>
    <row r="185" customFormat="false" ht="10.15" hidden="false" customHeight="true" outlineLevel="0" collapsed="false">
      <c r="A185" s="276" t="s">
        <v>172</v>
      </c>
      <c r="B185" s="276" t="s">
        <v>173</v>
      </c>
      <c r="C185" s="277" t="n">
        <v>3730</v>
      </c>
      <c r="D185" s="277" t="n">
        <v>3730</v>
      </c>
      <c r="E185" s="277" t="n">
        <v>0</v>
      </c>
      <c r="F185" s="278" t="n">
        <v>0</v>
      </c>
    </row>
    <row r="186" customFormat="false" ht="10.15" hidden="false" customHeight="true" outlineLevel="0" collapsed="false">
      <c r="A186" s="276" t="s">
        <v>186</v>
      </c>
      <c r="B186" s="276" t="s">
        <v>187</v>
      </c>
      <c r="C186" s="277" t="n">
        <v>270</v>
      </c>
      <c r="D186" s="277" t="n">
        <v>270</v>
      </c>
      <c r="E186" s="277" t="n">
        <v>0</v>
      </c>
      <c r="F186" s="278" t="n">
        <v>0</v>
      </c>
    </row>
    <row r="187" customFormat="false" ht="10.15" hidden="false" customHeight="true" outlineLevel="0" collapsed="false">
      <c r="A187" s="267" t="s">
        <v>353</v>
      </c>
      <c r="B187" s="267"/>
      <c r="C187" s="268" t="n">
        <v>6240</v>
      </c>
      <c r="D187" s="268" t="n">
        <v>6240</v>
      </c>
      <c r="E187" s="268" t="n">
        <v>0</v>
      </c>
      <c r="F187" s="269" t="n">
        <v>0</v>
      </c>
    </row>
    <row r="188" customFormat="false" ht="10.15" hidden="false" customHeight="true" outlineLevel="0" collapsed="false">
      <c r="A188" s="267" t="s">
        <v>356</v>
      </c>
      <c r="B188" s="267"/>
      <c r="C188" s="268" t="n">
        <v>6240</v>
      </c>
      <c r="D188" s="268" t="n">
        <v>6240</v>
      </c>
      <c r="E188" s="268" t="n">
        <v>0</v>
      </c>
      <c r="F188" s="269" t="n">
        <v>0</v>
      </c>
    </row>
    <row r="189" customFormat="false" ht="10.15" hidden="false" customHeight="true" outlineLevel="0" collapsed="false">
      <c r="A189" s="276" t="s">
        <v>172</v>
      </c>
      <c r="B189" s="276" t="s">
        <v>173</v>
      </c>
      <c r="C189" s="277" t="n">
        <v>5970</v>
      </c>
      <c r="D189" s="277" t="n">
        <v>5970</v>
      </c>
      <c r="E189" s="277" t="n">
        <v>0</v>
      </c>
      <c r="F189" s="278" t="n">
        <v>0</v>
      </c>
    </row>
    <row r="190" customFormat="false" ht="10.15" hidden="false" customHeight="true" outlineLevel="0" collapsed="false">
      <c r="A190" s="276" t="s">
        <v>186</v>
      </c>
      <c r="B190" s="276" t="s">
        <v>187</v>
      </c>
      <c r="C190" s="277" t="n">
        <v>270</v>
      </c>
      <c r="D190" s="277" t="n">
        <v>270</v>
      </c>
      <c r="E190" s="277" t="n">
        <v>0</v>
      </c>
      <c r="F190" s="278" t="n">
        <v>0</v>
      </c>
    </row>
    <row r="191" customFormat="false" ht="10.15" hidden="false" customHeight="true" outlineLevel="0" collapsed="false">
      <c r="A191" s="273" t="s">
        <v>583</v>
      </c>
      <c r="B191" s="273" t="s">
        <v>584</v>
      </c>
      <c r="C191" s="274" t="n">
        <v>5000</v>
      </c>
      <c r="D191" s="274" t="n">
        <v>5000</v>
      </c>
      <c r="E191" s="274" t="n">
        <v>0</v>
      </c>
      <c r="F191" s="275" t="n">
        <v>0</v>
      </c>
    </row>
    <row r="192" customFormat="false" ht="10.15" hidden="false" customHeight="true" outlineLevel="0" collapsed="false">
      <c r="A192" s="267" t="s">
        <v>349</v>
      </c>
      <c r="B192" s="267"/>
      <c r="C192" s="268" t="n">
        <v>5000</v>
      </c>
      <c r="D192" s="268" t="n">
        <v>5000</v>
      </c>
      <c r="E192" s="268" t="n">
        <v>0</v>
      </c>
      <c r="F192" s="269" t="n">
        <v>0</v>
      </c>
    </row>
    <row r="193" customFormat="false" ht="10.15" hidden="false" customHeight="true" outlineLevel="0" collapsed="false">
      <c r="A193" s="267" t="s">
        <v>350</v>
      </c>
      <c r="B193" s="267"/>
      <c r="C193" s="268" t="n">
        <v>5000</v>
      </c>
      <c r="D193" s="268" t="n">
        <v>5000</v>
      </c>
      <c r="E193" s="268" t="n">
        <v>0</v>
      </c>
      <c r="F193" s="269" t="n">
        <v>0</v>
      </c>
    </row>
    <row r="194" customFormat="false" ht="10.15" hidden="false" customHeight="true" outlineLevel="0" collapsed="false">
      <c r="A194" s="276" t="s">
        <v>186</v>
      </c>
      <c r="B194" s="276" t="s">
        <v>187</v>
      </c>
      <c r="C194" s="277" t="n">
        <v>5000</v>
      </c>
      <c r="D194" s="277" t="n">
        <v>5000</v>
      </c>
      <c r="E194" s="277" t="n">
        <v>0</v>
      </c>
      <c r="F194" s="278" t="n">
        <v>0</v>
      </c>
    </row>
    <row r="195" customFormat="false" ht="10.15" hidden="false" customHeight="true" outlineLevel="0" collapsed="false">
      <c r="A195" s="270" t="s">
        <v>585</v>
      </c>
      <c r="B195" s="270" t="s">
        <v>586</v>
      </c>
      <c r="C195" s="271" t="n">
        <v>868590</v>
      </c>
      <c r="D195" s="271" t="n">
        <v>785638</v>
      </c>
      <c r="E195" s="271" t="n">
        <v>73646.05</v>
      </c>
      <c r="F195" s="272" t="n">
        <v>9.37</v>
      </c>
    </row>
    <row r="196" customFormat="false" ht="10.15" hidden="false" customHeight="true" outlineLevel="0" collapsed="false">
      <c r="A196" s="273" t="s">
        <v>587</v>
      </c>
      <c r="B196" s="273" t="s">
        <v>588</v>
      </c>
      <c r="C196" s="274" t="n">
        <v>6000</v>
      </c>
      <c r="D196" s="274" t="n">
        <v>6000</v>
      </c>
      <c r="E196" s="274" t="n">
        <v>1528.33</v>
      </c>
      <c r="F196" s="275" t="n">
        <v>25.47</v>
      </c>
    </row>
    <row r="197" customFormat="false" ht="10.15" hidden="false" customHeight="true" outlineLevel="0" collapsed="false">
      <c r="A197" s="267" t="s">
        <v>349</v>
      </c>
      <c r="B197" s="267"/>
      <c r="C197" s="268" t="n">
        <v>6000</v>
      </c>
      <c r="D197" s="268" t="n">
        <v>6000</v>
      </c>
      <c r="E197" s="268" t="n">
        <v>1528.33</v>
      </c>
      <c r="F197" s="269" t="n">
        <v>25.47</v>
      </c>
    </row>
    <row r="198" customFormat="false" ht="10.15" hidden="false" customHeight="true" outlineLevel="0" collapsed="false">
      <c r="A198" s="267" t="s">
        <v>350</v>
      </c>
      <c r="B198" s="267"/>
      <c r="C198" s="268" t="n">
        <v>6000</v>
      </c>
      <c r="D198" s="268" t="n">
        <v>6000</v>
      </c>
      <c r="E198" s="268" t="n">
        <v>1528.33</v>
      </c>
      <c r="F198" s="269" t="n">
        <v>25.47</v>
      </c>
    </row>
    <row r="199" customFormat="false" ht="10.15" hidden="false" customHeight="true" outlineLevel="0" collapsed="false">
      <c r="A199" s="276" t="s">
        <v>186</v>
      </c>
      <c r="B199" s="276" t="s">
        <v>187</v>
      </c>
      <c r="C199" s="277" t="n">
        <v>6000</v>
      </c>
      <c r="D199" s="277" t="n">
        <v>6000</v>
      </c>
      <c r="E199" s="277" t="n">
        <v>1528.33</v>
      </c>
      <c r="F199" s="278" t="n">
        <v>25.47</v>
      </c>
    </row>
    <row r="200" customFormat="false" ht="10.15" hidden="false" customHeight="true" outlineLevel="0" collapsed="false">
      <c r="A200" s="279" t="s">
        <v>200</v>
      </c>
      <c r="B200" s="279" t="s">
        <v>201</v>
      </c>
      <c r="C200" s="280"/>
      <c r="D200" s="280"/>
      <c r="E200" s="280" t="n">
        <v>217.6</v>
      </c>
      <c r="F200" s="281"/>
    </row>
    <row r="201" customFormat="false" ht="10.15" hidden="false" customHeight="true" outlineLevel="0" collapsed="false">
      <c r="A201" s="279" t="s">
        <v>204</v>
      </c>
      <c r="B201" s="279" t="s">
        <v>205</v>
      </c>
      <c r="C201" s="280"/>
      <c r="D201" s="280"/>
      <c r="E201" s="280" t="n">
        <v>499.61</v>
      </c>
      <c r="F201" s="281"/>
    </row>
    <row r="202" customFormat="false" ht="10.15" hidden="false" customHeight="true" outlineLevel="0" collapsed="false">
      <c r="A202" s="279" t="s">
        <v>208</v>
      </c>
      <c r="B202" s="279" t="s">
        <v>568</v>
      </c>
      <c r="C202" s="280"/>
      <c r="D202" s="280"/>
      <c r="E202" s="280" t="n">
        <v>50</v>
      </c>
      <c r="F202" s="281"/>
    </row>
    <row r="203" customFormat="false" ht="10.15" hidden="false" customHeight="true" outlineLevel="0" collapsed="false">
      <c r="A203" s="279" t="s">
        <v>216</v>
      </c>
      <c r="B203" s="279" t="s">
        <v>570</v>
      </c>
      <c r="C203" s="280"/>
      <c r="D203" s="280"/>
      <c r="E203" s="280" t="n">
        <v>995.86</v>
      </c>
      <c r="F203" s="281"/>
    </row>
    <row r="204" customFormat="false" ht="10.15" hidden="false" customHeight="true" outlineLevel="0" collapsed="false">
      <c r="A204" s="279" t="s">
        <v>220</v>
      </c>
      <c r="B204" s="279" t="s">
        <v>221</v>
      </c>
      <c r="C204" s="280"/>
      <c r="D204" s="280"/>
      <c r="E204" s="280" t="n">
        <v>-234.74</v>
      </c>
      <c r="F204" s="281"/>
    </row>
    <row r="205" customFormat="false" ht="10.15" hidden="false" customHeight="true" outlineLevel="0" collapsed="false">
      <c r="A205" s="273" t="s">
        <v>589</v>
      </c>
      <c r="B205" s="273" t="s">
        <v>590</v>
      </c>
      <c r="C205" s="274" t="n">
        <v>6000</v>
      </c>
      <c r="D205" s="274" t="n">
        <v>6000</v>
      </c>
      <c r="E205" s="274" t="n">
        <v>3228.18</v>
      </c>
      <c r="F205" s="275" t="n">
        <v>53.8</v>
      </c>
    </row>
    <row r="206" customFormat="false" ht="10.15" hidden="false" customHeight="true" outlineLevel="0" collapsed="false">
      <c r="A206" s="267" t="s">
        <v>349</v>
      </c>
      <c r="B206" s="267"/>
      <c r="C206" s="268" t="n">
        <v>6000</v>
      </c>
      <c r="D206" s="268" t="n">
        <v>6000</v>
      </c>
      <c r="E206" s="268" t="n">
        <v>3228.18</v>
      </c>
      <c r="F206" s="269" t="n">
        <v>53.8</v>
      </c>
    </row>
    <row r="207" customFormat="false" ht="10.15" hidden="false" customHeight="true" outlineLevel="0" collapsed="false">
      <c r="A207" s="267" t="s">
        <v>350</v>
      </c>
      <c r="B207" s="267"/>
      <c r="C207" s="268" t="n">
        <v>6000</v>
      </c>
      <c r="D207" s="268" t="n">
        <v>6000</v>
      </c>
      <c r="E207" s="268" t="n">
        <v>3228.18</v>
      </c>
      <c r="F207" s="269" t="n">
        <v>53.8</v>
      </c>
    </row>
    <row r="208" customFormat="false" ht="10.15" hidden="false" customHeight="true" outlineLevel="0" collapsed="false">
      <c r="A208" s="276" t="s">
        <v>186</v>
      </c>
      <c r="B208" s="276" t="s">
        <v>187</v>
      </c>
      <c r="C208" s="277" t="n">
        <v>6000</v>
      </c>
      <c r="D208" s="277" t="n">
        <v>6000</v>
      </c>
      <c r="E208" s="277" t="n">
        <v>3228.18</v>
      </c>
      <c r="F208" s="278" t="n">
        <v>53.8</v>
      </c>
    </row>
    <row r="209" customFormat="false" ht="10.15" hidden="false" customHeight="true" outlineLevel="0" collapsed="false">
      <c r="A209" s="279" t="s">
        <v>200</v>
      </c>
      <c r="B209" s="279" t="s">
        <v>201</v>
      </c>
      <c r="C209" s="280"/>
      <c r="D209" s="280"/>
      <c r="E209" s="280" t="n">
        <v>1095.35</v>
      </c>
      <c r="F209" s="281"/>
    </row>
    <row r="210" customFormat="false" ht="10.15" hidden="false" customHeight="true" outlineLevel="0" collapsed="false">
      <c r="A210" s="279" t="s">
        <v>204</v>
      </c>
      <c r="B210" s="279" t="s">
        <v>205</v>
      </c>
      <c r="C210" s="280"/>
      <c r="D210" s="280"/>
      <c r="E210" s="280" t="n">
        <v>961.14</v>
      </c>
      <c r="F210" s="281"/>
    </row>
    <row r="211" customFormat="false" ht="10.15" hidden="false" customHeight="true" outlineLevel="0" collapsed="false">
      <c r="A211" s="279" t="s">
        <v>216</v>
      </c>
      <c r="B211" s="279" t="s">
        <v>570</v>
      </c>
      <c r="C211" s="280"/>
      <c r="D211" s="280"/>
      <c r="E211" s="280" t="n">
        <v>995.86</v>
      </c>
      <c r="F211" s="281"/>
    </row>
    <row r="212" customFormat="false" ht="10.15" hidden="false" customHeight="true" outlineLevel="0" collapsed="false">
      <c r="A212" s="279" t="s">
        <v>220</v>
      </c>
      <c r="B212" s="279" t="s">
        <v>221</v>
      </c>
      <c r="C212" s="280"/>
      <c r="D212" s="280"/>
      <c r="E212" s="280" t="n">
        <v>175.83</v>
      </c>
      <c r="F212" s="281"/>
    </row>
    <row r="213" customFormat="false" ht="10.15" hidden="false" customHeight="true" outlineLevel="0" collapsed="false">
      <c r="A213" s="273" t="s">
        <v>591</v>
      </c>
      <c r="B213" s="273" t="s">
        <v>592</v>
      </c>
      <c r="C213" s="274" t="n">
        <v>10500</v>
      </c>
      <c r="D213" s="274" t="n">
        <v>10500</v>
      </c>
      <c r="E213" s="274" t="n">
        <v>4816.83</v>
      </c>
      <c r="F213" s="275" t="n">
        <v>45.87</v>
      </c>
    </row>
    <row r="214" customFormat="false" ht="10.15" hidden="false" customHeight="true" outlineLevel="0" collapsed="false">
      <c r="A214" s="267" t="s">
        <v>349</v>
      </c>
      <c r="B214" s="267"/>
      <c r="C214" s="268" t="n">
        <v>6000</v>
      </c>
      <c r="D214" s="268" t="n">
        <v>6000</v>
      </c>
      <c r="E214" s="268" t="n">
        <v>2919.04</v>
      </c>
      <c r="F214" s="269" t="n">
        <v>48.65</v>
      </c>
    </row>
    <row r="215" customFormat="false" ht="10.15" hidden="false" customHeight="true" outlineLevel="0" collapsed="false">
      <c r="A215" s="267" t="s">
        <v>350</v>
      </c>
      <c r="B215" s="267"/>
      <c r="C215" s="268" t="n">
        <v>6000</v>
      </c>
      <c r="D215" s="268" t="n">
        <v>6000</v>
      </c>
      <c r="E215" s="268" t="n">
        <v>2919.04</v>
      </c>
      <c r="F215" s="269" t="n">
        <v>48.65</v>
      </c>
    </row>
    <row r="216" customFormat="false" ht="10.15" hidden="false" customHeight="true" outlineLevel="0" collapsed="false">
      <c r="A216" s="276" t="s">
        <v>186</v>
      </c>
      <c r="B216" s="276" t="s">
        <v>187</v>
      </c>
      <c r="C216" s="277" t="n">
        <v>6000</v>
      </c>
      <c r="D216" s="277" t="n">
        <v>6000</v>
      </c>
      <c r="E216" s="277" t="n">
        <v>2919.04</v>
      </c>
      <c r="F216" s="278" t="n">
        <v>48.65</v>
      </c>
    </row>
    <row r="217" customFormat="false" ht="10.15" hidden="false" customHeight="true" outlineLevel="0" collapsed="false">
      <c r="A217" s="279" t="s">
        <v>204</v>
      </c>
      <c r="B217" s="279" t="s">
        <v>205</v>
      </c>
      <c r="C217" s="280"/>
      <c r="D217" s="280"/>
      <c r="E217" s="280" t="n">
        <v>1123.18</v>
      </c>
      <c r="F217" s="281"/>
    </row>
    <row r="218" customFormat="false" ht="10.15" hidden="false" customHeight="true" outlineLevel="0" collapsed="false">
      <c r="A218" s="279" t="s">
        <v>206</v>
      </c>
      <c r="B218" s="279" t="s">
        <v>207</v>
      </c>
      <c r="C218" s="280"/>
      <c r="D218" s="280"/>
      <c r="E218" s="280" t="n">
        <v>235.58</v>
      </c>
      <c r="F218" s="281"/>
    </row>
    <row r="219" customFormat="false" ht="10.15" hidden="false" customHeight="true" outlineLevel="0" collapsed="false">
      <c r="A219" s="279" t="s">
        <v>216</v>
      </c>
      <c r="B219" s="279" t="s">
        <v>570</v>
      </c>
      <c r="C219" s="280"/>
      <c r="D219" s="280"/>
      <c r="E219" s="280" t="n">
        <v>1488.1</v>
      </c>
      <c r="F219" s="281"/>
    </row>
    <row r="220" customFormat="false" ht="10.15" hidden="false" customHeight="true" outlineLevel="0" collapsed="false">
      <c r="A220" s="279" t="s">
        <v>220</v>
      </c>
      <c r="B220" s="279" t="s">
        <v>221</v>
      </c>
      <c r="C220" s="280"/>
      <c r="D220" s="280"/>
      <c r="E220" s="280" t="n">
        <v>72.18</v>
      </c>
      <c r="F220" s="281"/>
    </row>
    <row r="221" customFormat="false" ht="10.15" hidden="false" customHeight="true" outlineLevel="0" collapsed="false">
      <c r="A221" s="267" t="s">
        <v>353</v>
      </c>
      <c r="B221" s="267"/>
      <c r="C221" s="268" t="n">
        <v>4500</v>
      </c>
      <c r="D221" s="268" t="n">
        <v>4500</v>
      </c>
      <c r="E221" s="268" t="n">
        <v>1727.79</v>
      </c>
      <c r="F221" s="269" t="n">
        <v>38.4</v>
      </c>
    </row>
    <row r="222" customFormat="false" ht="10.15" hidden="false" customHeight="true" outlineLevel="0" collapsed="false">
      <c r="A222" s="267" t="s">
        <v>354</v>
      </c>
      <c r="B222" s="267"/>
      <c r="C222" s="268" t="n">
        <v>4500</v>
      </c>
      <c r="D222" s="268" t="n">
        <v>4500</v>
      </c>
      <c r="E222" s="268" t="n">
        <v>1727.79</v>
      </c>
      <c r="F222" s="269" t="n">
        <v>38.4</v>
      </c>
    </row>
    <row r="223" customFormat="false" ht="10.15" hidden="false" customHeight="true" outlineLevel="0" collapsed="false">
      <c r="A223" s="276" t="s">
        <v>186</v>
      </c>
      <c r="B223" s="276" t="s">
        <v>187</v>
      </c>
      <c r="C223" s="277" t="n">
        <v>4500</v>
      </c>
      <c r="D223" s="277" t="n">
        <v>4500</v>
      </c>
      <c r="E223" s="277" t="n">
        <v>1727.79</v>
      </c>
      <c r="F223" s="278" t="n">
        <v>38.4</v>
      </c>
    </row>
    <row r="224" customFormat="false" ht="10.15" hidden="false" customHeight="true" outlineLevel="0" collapsed="false">
      <c r="A224" s="279" t="s">
        <v>204</v>
      </c>
      <c r="B224" s="279" t="s">
        <v>205</v>
      </c>
      <c r="C224" s="280"/>
      <c r="D224" s="280"/>
      <c r="E224" s="280" t="n">
        <v>1481.76</v>
      </c>
      <c r="F224" s="281"/>
    </row>
    <row r="225" customFormat="false" ht="10.15" hidden="false" customHeight="true" outlineLevel="0" collapsed="false">
      <c r="A225" s="279" t="s">
        <v>220</v>
      </c>
      <c r="B225" s="279" t="s">
        <v>221</v>
      </c>
      <c r="C225" s="280"/>
      <c r="D225" s="280"/>
      <c r="E225" s="280" t="n">
        <v>246.03</v>
      </c>
      <c r="F225" s="281"/>
    </row>
    <row r="226" customFormat="false" ht="10.15" hidden="false" customHeight="true" outlineLevel="0" collapsed="false">
      <c r="A226" s="267" t="s">
        <v>398</v>
      </c>
      <c r="B226" s="267"/>
      <c r="C226" s="268"/>
      <c r="D226" s="268" t="n">
        <v>0</v>
      </c>
      <c r="E226" s="268" t="n">
        <v>170</v>
      </c>
      <c r="F226" s="269"/>
    </row>
    <row r="227" customFormat="false" ht="10.15" hidden="false" customHeight="true" outlineLevel="0" collapsed="false">
      <c r="A227" s="267" t="s">
        <v>401</v>
      </c>
      <c r="B227" s="267"/>
      <c r="C227" s="268"/>
      <c r="D227" s="268" t="n">
        <v>0</v>
      </c>
      <c r="E227" s="268" t="n">
        <v>170</v>
      </c>
      <c r="F227" s="269"/>
    </row>
    <row r="228" customFormat="false" ht="10.15" hidden="false" customHeight="true" outlineLevel="0" collapsed="false">
      <c r="A228" s="276" t="s">
        <v>186</v>
      </c>
      <c r="B228" s="276" t="s">
        <v>187</v>
      </c>
      <c r="C228" s="277"/>
      <c r="D228" s="277" t="n">
        <v>0</v>
      </c>
      <c r="E228" s="277" t="n">
        <v>170</v>
      </c>
      <c r="F228" s="278"/>
    </row>
    <row r="229" customFormat="false" ht="10.15" hidden="false" customHeight="true" outlineLevel="0" collapsed="false">
      <c r="A229" s="279" t="s">
        <v>216</v>
      </c>
      <c r="B229" s="279" t="s">
        <v>570</v>
      </c>
      <c r="C229" s="280"/>
      <c r="D229" s="280"/>
      <c r="E229" s="280" t="n">
        <v>170</v>
      </c>
      <c r="F229" s="281"/>
    </row>
    <row r="230" customFormat="false" ht="10.15" hidden="false" customHeight="true" outlineLevel="0" collapsed="false">
      <c r="A230" s="273" t="s">
        <v>593</v>
      </c>
      <c r="B230" s="273" t="s">
        <v>594</v>
      </c>
      <c r="C230" s="274" t="n">
        <v>9000</v>
      </c>
      <c r="D230" s="274" t="n">
        <v>9000</v>
      </c>
      <c r="E230" s="274" t="n">
        <v>1362.57</v>
      </c>
      <c r="F230" s="275" t="n">
        <v>15.14</v>
      </c>
    </row>
    <row r="231" customFormat="false" ht="10.15" hidden="false" customHeight="true" outlineLevel="0" collapsed="false">
      <c r="A231" s="267" t="s">
        <v>349</v>
      </c>
      <c r="B231" s="267"/>
      <c r="C231" s="268" t="n">
        <v>2000</v>
      </c>
      <c r="D231" s="268" t="n">
        <v>2000</v>
      </c>
      <c r="E231" s="268" t="n">
        <v>0</v>
      </c>
      <c r="F231" s="269" t="n">
        <v>0</v>
      </c>
    </row>
    <row r="232" customFormat="false" ht="10.15" hidden="false" customHeight="true" outlineLevel="0" collapsed="false">
      <c r="A232" s="267" t="s">
        <v>350</v>
      </c>
      <c r="B232" s="267"/>
      <c r="C232" s="268" t="n">
        <v>2000</v>
      </c>
      <c r="D232" s="268" t="n">
        <v>2000</v>
      </c>
      <c r="E232" s="268" t="n">
        <v>0</v>
      </c>
      <c r="F232" s="269" t="n">
        <v>0</v>
      </c>
    </row>
    <row r="233" customFormat="false" ht="10.15" hidden="false" customHeight="true" outlineLevel="0" collapsed="false">
      <c r="A233" s="276" t="s">
        <v>186</v>
      </c>
      <c r="B233" s="276" t="s">
        <v>187</v>
      </c>
      <c r="C233" s="277" t="n">
        <v>2000</v>
      </c>
      <c r="D233" s="277" t="n">
        <v>2000</v>
      </c>
      <c r="E233" s="277" t="n">
        <v>0</v>
      </c>
      <c r="F233" s="278" t="n">
        <v>0</v>
      </c>
    </row>
    <row r="234" customFormat="false" ht="10.15" hidden="false" customHeight="true" outlineLevel="0" collapsed="false">
      <c r="A234" s="267" t="s">
        <v>353</v>
      </c>
      <c r="B234" s="267"/>
      <c r="C234" s="268" t="n">
        <v>7000</v>
      </c>
      <c r="D234" s="268" t="n">
        <v>7000</v>
      </c>
      <c r="E234" s="268" t="n">
        <v>1362.57</v>
      </c>
      <c r="F234" s="269" t="n">
        <v>19.47</v>
      </c>
    </row>
    <row r="235" customFormat="false" ht="10.15" hidden="false" customHeight="true" outlineLevel="0" collapsed="false">
      <c r="A235" s="267" t="s">
        <v>354</v>
      </c>
      <c r="B235" s="267"/>
      <c r="C235" s="268" t="n">
        <v>7000</v>
      </c>
      <c r="D235" s="268" t="n">
        <v>7000</v>
      </c>
      <c r="E235" s="268" t="n">
        <v>1362.57</v>
      </c>
      <c r="F235" s="269" t="n">
        <v>19.47</v>
      </c>
    </row>
    <row r="236" customFormat="false" ht="10.15" hidden="false" customHeight="true" outlineLevel="0" collapsed="false">
      <c r="A236" s="276" t="s">
        <v>186</v>
      </c>
      <c r="B236" s="276" t="s">
        <v>187</v>
      </c>
      <c r="C236" s="277" t="n">
        <v>7000</v>
      </c>
      <c r="D236" s="277" t="n">
        <v>7000</v>
      </c>
      <c r="E236" s="277" t="n">
        <v>1362.57</v>
      </c>
      <c r="F236" s="278" t="n">
        <v>19.47</v>
      </c>
    </row>
    <row r="237" customFormat="false" ht="10.15" hidden="false" customHeight="true" outlineLevel="0" collapsed="false">
      <c r="A237" s="279" t="s">
        <v>204</v>
      </c>
      <c r="B237" s="279" t="s">
        <v>205</v>
      </c>
      <c r="C237" s="280"/>
      <c r="D237" s="280"/>
      <c r="E237" s="280" t="n">
        <v>1362.57</v>
      </c>
      <c r="F237" s="281"/>
    </row>
    <row r="238" customFormat="false" ht="10.15" hidden="false" customHeight="true" outlineLevel="0" collapsed="false">
      <c r="A238" s="273" t="s">
        <v>595</v>
      </c>
      <c r="B238" s="273" t="s">
        <v>596</v>
      </c>
      <c r="C238" s="274" t="n">
        <v>33000</v>
      </c>
      <c r="D238" s="274" t="n">
        <v>33000</v>
      </c>
      <c r="E238" s="274" t="n">
        <v>5604.27</v>
      </c>
      <c r="F238" s="275" t="n">
        <v>16.98</v>
      </c>
    </row>
    <row r="239" customFormat="false" ht="10.15" hidden="false" customHeight="true" outlineLevel="0" collapsed="false">
      <c r="A239" s="267" t="s">
        <v>349</v>
      </c>
      <c r="B239" s="267"/>
      <c r="C239" s="268" t="n">
        <v>33000</v>
      </c>
      <c r="D239" s="268" t="n">
        <v>33000</v>
      </c>
      <c r="E239" s="268" t="n">
        <v>5604.27</v>
      </c>
      <c r="F239" s="269" t="n">
        <v>16.98</v>
      </c>
    </row>
    <row r="240" customFormat="false" ht="10.15" hidden="false" customHeight="true" outlineLevel="0" collapsed="false">
      <c r="A240" s="267" t="s">
        <v>350</v>
      </c>
      <c r="B240" s="267"/>
      <c r="C240" s="268" t="n">
        <v>33000</v>
      </c>
      <c r="D240" s="268" t="n">
        <v>33000</v>
      </c>
      <c r="E240" s="268" t="n">
        <v>5604.27</v>
      </c>
      <c r="F240" s="269" t="n">
        <v>16.98</v>
      </c>
    </row>
    <row r="241" customFormat="false" ht="10.15" hidden="false" customHeight="true" outlineLevel="0" collapsed="false">
      <c r="A241" s="276" t="s">
        <v>186</v>
      </c>
      <c r="B241" s="276" t="s">
        <v>187</v>
      </c>
      <c r="C241" s="277" t="n">
        <v>33000</v>
      </c>
      <c r="D241" s="277" t="n">
        <v>33000</v>
      </c>
      <c r="E241" s="277" t="n">
        <v>5604.27</v>
      </c>
      <c r="F241" s="278" t="n">
        <v>16.98</v>
      </c>
    </row>
    <row r="242" customFormat="false" ht="10.15" hidden="false" customHeight="true" outlineLevel="0" collapsed="false">
      <c r="A242" s="279" t="s">
        <v>204</v>
      </c>
      <c r="B242" s="279" t="s">
        <v>205</v>
      </c>
      <c r="C242" s="280"/>
      <c r="D242" s="280"/>
      <c r="E242" s="280" t="n">
        <v>1429.31</v>
      </c>
      <c r="F242" s="281"/>
    </row>
    <row r="243" customFormat="false" ht="10.15" hidden="false" customHeight="true" outlineLevel="0" collapsed="false">
      <c r="A243" s="279" t="s">
        <v>206</v>
      </c>
      <c r="B243" s="279" t="s">
        <v>207</v>
      </c>
      <c r="C243" s="280"/>
      <c r="D243" s="280"/>
      <c r="E243" s="280" t="n">
        <v>793.99</v>
      </c>
      <c r="F243" s="281"/>
    </row>
    <row r="244" customFormat="false" ht="10.15" hidden="false" customHeight="true" outlineLevel="0" collapsed="false">
      <c r="A244" s="279" t="s">
        <v>208</v>
      </c>
      <c r="B244" s="279" t="s">
        <v>568</v>
      </c>
      <c r="C244" s="280"/>
      <c r="D244" s="280"/>
      <c r="E244" s="280" t="n">
        <v>1513.75</v>
      </c>
      <c r="F244" s="281"/>
    </row>
    <row r="245" customFormat="false" ht="10.15" hidden="false" customHeight="true" outlineLevel="0" collapsed="false">
      <c r="A245" s="279" t="s">
        <v>216</v>
      </c>
      <c r="B245" s="279" t="s">
        <v>570</v>
      </c>
      <c r="C245" s="280"/>
      <c r="D245" s="280"/>
      <c r="E245" s="280" t="n">
        <v>315.75</v>
      </c>
      <c r="F245" s="281"/>
    </row>
    <row r="246" customFormat="false" ht="10.15" hidden="false" customHeight="true" outlineLevel="0" collapsed="false">
      <c r="A246" s="279" t="s">
        <v>220</v>
      </c>
      <c r="B246" s="279" t="s">
        <v>221</v>
      </c>
      <c r="C246" s="280"/>
      <c r="D246" s="280"/>
      <c r="E246" s="280" t="n">
        <v>1221.47</v>
      </c>
      <c r="F246" s="281"/>
    </row>
    <row r="247" customFormat="false" ht="10.15" hidden="false" customHeight="true" outlineLevel="0" collapsed="false">
      <c r="A247" s="279" t="s">
        <v>226</v>
      </c>
      <c r="B247" s="279" t="s">
        <v>227</v>
      </c>
      <c r="C247" s="280"/>
      <c r="D247" s="280"/>
      <c r="E247" s="280" t="n">
        <v>330</v>
      </c>
      <c r="F247" s="281"/>
    </row>
    <row r="248" customFormat="false" ht="10.15" hidden="false" customHeight="true" outlineLevel="0" collapsed="false">
      <c r="A248" s="273" t="s">
        <v>597</v>
      </c>
      <c r="B248" s="273" t="s">
        <v>598</v>
      </c>
      <c r="C248" s="274" t="n">
        <v>50000</v>
      </c>
      <c r="D248" s="274" t="n">
        <v>50000</v>
      </c>
      <c r="E248" s="274" t="n">
        <v>14454.73</v>
      </c>
      <c r="F248" s="275" t="n">
        <v>28.91</v>
      </c>
    </row>
    <row r="249" customFormat="false" ht="10.15" hidden="false" customHeight="true" outlineLevel="0" collapsed="false">
      <c r="A249" s="267" t="s">
        <v>353</v>
      </c>
      <c r="B249" s="267"/>
      <c r="C249" s="268" t="n">
        <v>50000</v>
      </c>
      <c r="D249" s="268" t="n">
        <v>50000</v>
      </c>
      <c r="E249" s="268" t="n">
        <v>14454.73</v>
      </c>
      <c r="F249" s="269" t="n">
        <v>28.91</v>
      </c>
    </row>
    <row r="250" customFormat="false" ht="10.15" hidden="false" customHeight="true" outlineLevel="0" collapsed="false">
      <c r="A250" s="267" t="s">
        <v>362</v>
      </c>
      <c r="B250" s="267"/>
      <c r="C250" s="268" t="n">
        <v>50000</v>
      </c>
      <c r="D250" s="268" t="n">
        <v>50000</v>
      </c>
      <c r="E250" s="268" t="n">
        <v>14454.73</v>
      </c>
      <c r="F250" s="269" t="n">
        <v>28.91</v>
      </c>
    </row>
    <row r="251" customFormat="false" ht="10.15" hidden="false" customHeight="true" outlineLevel="0" collapsed="false">
      <c r="A251" s="276" t="s">
        <v>186</v>
      </c>
      <c r="B251" s="276" t="s">
        <v>187</v>
      </c>
      <c r="C251" s="277" t="n">
        <v>50000</v>
      </c>
      <c r="D251" s="277" t="n">
        <v>50000</v>
      </c>
      <c r="E251" s="277" t="n">
        <v>14454.73</v>
      </c>
      <c r="F251" s="278" t="n">
        <v>28.91</v>
      </c>
    </row>
    <row r="252" customFormat="false" ht="10.15" hidden="false" customHeight="true" outlineLevel="0" collapsed="false">
      <c r="A252" s="279" t="s">
        <v>204</v>
      </c>
      <c r="B252" s="279" t="s">
        <v>205</v>
      </c>
      <c r="C252" s="280"/>
      <c r="D252" s="280"/>
      <c r="E252" s="280" t="n">
        <v>14454.73</v>
      </c>
      <c r="F252" s="281"/>
    </row>
    <row r="253" customFormat="false" ht="10.15" hidden="false" customHeight="true" outlineLevel="0" collapsed="false">
      <c r="A253" s="273" t="s">
        <v>599</v>
      </c>
      <c r="B253" s="273" t="s">
        <v>600</v>
      </c>
      <c r="C253" s="274" t="n">
        <v>24000</v>
      </c>
      <c r="D253" s="274" t="n">
        <v>24000</v>
      </c>
      <c r="E253" s="274" t="n">
        <v>6884.09</v>
      </c>
      <c r="F253" s="275" t="n">
        <v>28.68</v>
      </c>
    </row>
    <row r="254" customFormat="false" ht="10.15" hidden="false" customHeight="true" outlineLevel="0" collapsed="false">
      <c r="A254" s="267" t="s">
        <v>353</v>
      </c>
      <c r="B254" s="267"/>
      <c r="C254" s="268" t="n">
        <v>24000</v>
      </c>
      <c r="D254" s="268" t="n">
        <v>24000</v>
      </c>
      <c r="E254" s="268" t="n">
        <v>6884.09</v>
      </c>
      <c r="F254" s="269" t="n">
        <v>28.68</v>
      </c>
    </row>
    <row r="255" customFormat="false" ht="10.15" hidden="false" customHeight="true" outlineLevel="0" collapsed="false">
      <c r="A255" s="267" t="s">
        <v>363</v>
      </c>
      <c r="B255" s="267"/>
      <c r="C255" s="268" t="n">
        <v>24000</v>
      </c>
      <c r="D255" s="268" t="n">
        <v>24000</v>
      </c>
      <c r="E255" s="268" t="n">
        <v>6884.09</v>
      </c>
      <c r="F255" s="269" t="n">
        <v>28.68</v>
      </c>
    </row>
    <row r="256" customFormat="false" ht="10.15" hidden="false" customHeight="true" outlineLevel="0" collapsed="false">
      <c r="A256" s="276" t="s">
        <v>186</v>
      </c>
      <c r="B256" s="276" t="s">
        <v>187</v>
      </c>
      <c r="C256" s="277" t="n">
        <v>17000</v>
      </c>
      <c r="D256" s="277" t="n">
        <v>17000</v>
      </c>
      <c r="E256" s="277" t="n">
        <v>5076.29</v>
      </c>
      <c r="F256" s="278" t="n">
        <v>29.86</v>
      </c>
    </row>
    <row r="257" customFormat="false" ht="10.15" hidden="false" customHeight="true" outlineLevel="0" collapsed="false">
      <c r="A257" s="279" t="s">
        <v>200</v>
      </c>
      <c r="B257" s="279" t="s">
        <v>201</v>
      </c>
      <c r="C257" s="280"/>
      <c r="D257" s="280"/>
      <c r="E257" s="280" t="n">
        <v>72</v>
      </c>
      <c r="F257" s="281"/>
    </row>
    <row r="258" customFormat="false" ht="10.15" hidden="false" customHeight="true" outlineLevel="0" collapsed="false">
      <c r="A258" s="279" t="s">
        <v>204</v>
      </c>
      <c r="B258" s="279" t="s">
        <v>205</v>
      </c>
      <c r="C258" s="280"/>
      <c r="D258" s="280"/>
      <c r="E258" s="280" t="n">
        <v>720.76</v>
      </c>
      <c r="F258" s="281"/>
    </row>
    <row r="259" customFormat="false" ht="10.15" hidden="false" customHeight="true" outlineLevel="0" collapsed="false">
      <c r="A259" s="279" t="s">
        <v>206</v>
      </c>
      <c r="B259" s="279" t="s">
        <v>207</v>
      </c>
      <c r="C259" s="280"/>
      <c r="D259" s="280"/>
      <c r="E259" s="280" t="n">
        <v>2741.5</v>
      </c>
      <c r="F259" s="281"/>
    </row>
    <row r="260" customFormat="false" ht="10.15" hidden="false" customHeight="true" outlineLevel="0" collapsed="false">
      <c r="A260" s="279" t="s">
        <v>208</v>
      </c>
      <c r="B260" s="279" t="s">
        <v>568</v>
      </c>
      <c r="C260" s="280"/>
      <c r="D260" s="280"/>
      <c r="E260" s="280" t="n">
        <v>647.28</v>
      </c>
      <c r="F260" s="281"/>
    </row>
    <row r="261" customFormat="false" ht="10.15" hidden="false" customHeight="true" outlineLevel="0" collapsed="false">
      <c r="A261" s="279" t="s">
        <v>216</v>
      </c>
      <c r="B261" s="279" t="s">
        <v>570</v>
      </c>
      <c r="C261" s="280"/>
      <c r="D261" s="280"/>
      <c r="E261" s="280" t="n">
        <v>681.25</v>
      </c>
      <c r="F261" s="281"/>
    </row>
    <row r="262" customFormat="false" ht="10.15" hidden="false" customHeight="true" outlineLevel="0" collapsed="false">
      <c r="A262" s="279" t="s">
        <v>220</v>
      </c>
      <c r="B262" s="279" t="s">
        <v>221</v>
      </c>
      <c r="C262" s="280"/>
      <c r="D262" s="280"/>
      <c r="E262" s="280" t="n">
        <v>213.5</v>
      </c>
      <c r="F262" s="281"/>
    </row>
    <row r="263" customFormat="false" ht="10.15" hidden="false" customHeight="true" outlineLevel="0" collapsed="false">
      <c r="A263" s="276" t="s">
        <v>339</v>
      </c>
      <c r="B263" s="276" t="s">
        <v>340</v>
      </c>
      <c r="C263" s="277" t="n">
        <v>7000</v>
      </c>
      <c r="D263" s="277" t="n">
        <v>7000</v>
      </c>
      <c r="E263" s="277" t="n">
        <v>1807.8</v>
      </c>
      <c r="F263" s="278" t="n">
        <v>25.83</v>
      </c>
    </row>
    <row r="264" customFormat="false" ht="10.15" hidden="false" customHeight="true" outlineLevel="0" collapsed="false">
      <c r="A264" s="279" t="s">
        <v>343</v>
      </c>
      <c r="B264" s="279" t="s">
        <v>342</v>
      </c>
      <c r="C264" s="280"/>
      <c r="D264" s="280"/>
      <c r="E264" s="280" t="n">
        <v>1807.8</v>
      </c>
      <c r="F264" s="281"/>
    </row>
    <row r="265" customFormat="false" ht="10.15" hidden="false" customHeight="true" outlineLevel="0" collapsed="false">
      <c r="A265" s="273" t="s">
        <v>601</v>
      </c>
      <c r="B265" s="273" t="s">
        <v>602</v>
      </c>
      <c r="C265" s="274" t="n">
        <v>11790</v>
      </c>
      <c r="D265" s="274" t="n">
        <v>11790</v>
      </c>
      <c r="E265" s="274" t="n">
        <v>265.44</v>
      </c>
      <c r="F265" s="275" t="n">
        <v>2.25</v>
      </c>
    </row>
    <row r="266" customFormat="false" ht="10.15" hidden="false" customHeight="true" outlineLevel="0" collapsed="false">
      <c r="A266" s="267" t="s">
        <v>349</v>
      </c>
      <c r="B266" s="267"/>
      <c r="C266" s="268" t="n">
        <v>11790</v>
      </c>
      <c r="D266" s="268" t="n">
        <v>11790</v>
      </c>
      <c r="E266" s="268" t="n">
        <v>265.44</v>
      </c>
      <c r="F266" s="269" t="n">
        <v>2.25</v>
      </c>
    </row>
    <row r="267" customFormat="false" ht="10.15" hidden="false" customHeight="true" outlineLevel="0" collapsed="false">
      <c r="A267" s="267" t="s">
        <v>351</v>
      </c>
      <c r="B267" s="267"/>
      <c r="C267" s="268" t="n">
        <v>11790</v>
      </c>
      <c r="D267" s="268" t="n">
        <v>11790</v>
      </c>
      <c r="E267" s="268" t="n">
        <v>265.44</v>
      </c>
      <c r="F267" s="269" t="n">
        <v>2.25</v>
      </c>
    </row>
    <row r="268" customFormat="false" ht="10.15" hidden="false" customHeight="true" outlineLevel="0" collapsed="false">
      <c r="A268" s="276" t="s">
        <v>603</v>
      </c>
      <c r="B268" s="276" t="s">
        <v>604</v>
      </c>
      <c r="C268" s="277" t="n">
        <v>11790</v>
      </c>
      <c r="D268" s="277" t="n">
        <v>11790</v>
      </c>
      <c r="E268" s="277" t="n">
        <v>265.44</v>
      </c>
      <c r="F268" s="278" t="n">
        <v>2.25</v>
      </c>
    </row>
    <row r="269" customFormat="false" ht="10.15" hidden="false" customHeight="true" outlineLevel="0" collapsed="false">
      <c r="A269" s="279" t="s">
        <v>605</v>
      </c>
      <c r="B269" s="279" t="s">
        <v>606</v>
      </c>
      <c r="C269" s="280"/>
      <c r="D269" s="280"/>
      <c r="E269" s="280" t="n">
        <v>265.44</v>
      </c>
      <c r="F269" s="281"/>
    </row>
    <row r="270" customFormat="false" ht="10.15" hidden="false" customHeight="true" outlineLevel="0" collapsed="false">
      <c r="A270" s="273" t="s">
        <v>607</v>
      </c>
      <c r="B270" s="273" t="s">
        <v>608</v>
      </c>
      <c r="C270" s="274" t="n">
        <v>15000</v>
      </c>
      <c r="D270" s="274" t="n">
        <v>15000</v>
      </c>
      <c r="E270" s="274" t="n">
        <v>2198.75</v>
      </c>
      <c r="F270" s="275" t="n">
        <v>14.66</v>
      </c>
    </row>
    <row r="271" customFormat="false" ht="10.15" hidden="false" customHeight="true" outlineLevel="0" collapsed="false">
      <c r="A271" s="267" t="s">
        <v>349</v>
      </c>
      <c r="B271" s="267"/>
      <c r="C271" s="268" t="n">
        <v>15000</v>
      </c>
      <c r="D271" s="268" t="n">
        <v>15000</v>
      </c>
      <c r="E271" s="268" t="n">
        <v>2198.75</v>
      </c>
      <c r="F271" s="269" t="n">
        <v>14.66</v>
      </c>
    </row>
    <row r="272" customFormat="false" ht="10.15" hidden="false" customHeight="true" outlineLevel="0" collapsed="false">
      <c r="A272" s="267" t="s">
        <v>350</v>
      </c>
      <c r="B272" s="267"/>
      <c r="C272" s="268" t="n">
        <v>15000</v>
      </c>
      <c r="D272" s="268" t="n">
        <v>15000</v>
      </c>
      <c r="E272" s="268" t="n">
        <v>2198.75</v>
      </c>
      <c r="F272" s="269" t="n">
        <v>14.66</v>
      </c>
    </row>
    <row r="273" customFormat="false" ht="10.15" hidden="false" customHeight="true" outlineLevel="0" collapsed="false">
      <c r="A273" s="276" t="s">
        <v>306</v>
      </c>
      <c r="B273" s="276" t="s">
        <v>307</v>
      </c>
      <c r="C273" s="277" t="n">
        <v>15000</v>
      </c>
      <c r="D273" s="277" t="n">
        <v>15000</v>
      </c>
      <c r="E273" s="277" t="n">
        <v>2198.75</v>
      </c>
      <c r="F273" s="278" t="n">
        <v>14.66</v>
      </c>
    </row>
    <row r="274" customFormat="false" ht="10.15" hidden="false" customHeight="true" outlineLevel="0" collapsed="false">
      <c r="A274" s="279" t="s">
        <v>609</v>
      </c>
      <c r="B274" s="279" t="s">
        <v>326</v>
      </c>
      <c r="C274" s="280"/>
      <c r="D274" s="280"/>
      <c r="E274" s="280" t="n">
        <v>1868.75</v>
      </c>
      <c r="F274" s="281"/>
    </row>
    <row r="275" customFormat="false" ht="10.15" hidden="false" customHeight="true" outlineLevel="0" collapsed="false">
      <c r="A275" s="279" t="s">
        <v>328</v>
      </c>
      <c r="B275" s="279" t="s">
        <v>329</v>
      </c>
      <c r="C275" s="280"/>
      <c r="D275" s="280"/>
      <c r="E275" s="280" t="n">
        <v>330</v>
      </c>
      <c r="F275" s="281"/>
    </row>
    <row r="276" customFormat="false" ht="10.15" hidden="false" customHeight="true" outlineLevel="0" collapsed="false">
      <c r="A276" s="273" t="s">
        <v>610</v>
      </c>
      <c r="B276" s="273" t="s">
        <v>611</v>
      </c>
      <c r="C276" s="274" t="n">
        <v>7000</v>
      </c>
      <c r="D276" s="274" t="n">
        <v>7000</v>
      </c>
      <c r="E276" s="274" t="n">
        <v>2170</v>
      </c>
      <c r="F276" s="275" t="n">
        <v>31</v>
      </c>
    </row>
    <row r="277" customFormat="false" ht="10.15" hidden="false" customHeight="true" outlineLevel="0" collapsed="false">
      <c r="A277" s="267" t="s">
        <v>349</v>
      </c>
      <c r="B277" s="267"/>
      <c r="C277" s="268" t="n">
        <v>7000</v>
      </c>
      <c r="D277" s="268" t="n">
        <v>7000</v>
      </c>
      <c r="E277" s="268" t="n">
        <v>2170</v>
      </c>
      <c r="F277" s="269" t="n">
        <v>31</v>
      </c>
    </row>
    <row r="278" customFormat="false" ht="10.15" hidden="false" customHeight="true" outlineLevel="0" collapsed="false">
      <c r="A278" s="267" t="s">
        <v>350</v>
      </c>
      <c r="B278" s="267"/>
      <c r="C278" s="268" t="n">
        <v>7000</v>
      </c>
      <c r="D278" s="268" t="n">
        <v>7000</v>
      </c>
      <c r="E278" s="268" t="n">
        <v>2170</v>
      </c>
      <c r="F278" s="269" t="n">
        <v>31</v>
      </c>
    </row>
    <row r="279" customFormat="false" ht="10.15" hidden="false" customHeight="true" outlineLevel="0" collapsed="false">
      <c r="A279" s="276" t="s">
        <v>306</v>
      </c>
      <c r="B279" s="276" t="s">
        <v>307</v>
      </c>
      <c r="C279" s="277" t="n">
        <v>2000</v>
      </c>
      <c r="D279" s="277" t="n">
        <v>2000</v>
      </c>
      <c r="E279" s="277" t="n">
        <v>0</v>
      </c>
      <c r="F279" s="278" t="n">
        <v>0</v>
      </c>
    </row>
    <row r="280" customFormat="false" ht="10.15" hidden="false" customHeight="true" outlineLevel="0" collapsed="false">
      <c r="A280" s="276" t="s">
        <v>339</v>
      </c>
      <c r="B280" s="276" t="s">
        <v>340</v>
      </c>
      <c r="C280" s="277" t="n">
        <v>5000</v>
      </c>
      <c r="D280" s="277" t="n">
        <v>5000</v>
      </c>
      <c r="E280" s="277" t="n">
        <v>2170</v>
      </c>
      <c r="F280" s="278" t="n">
        <v>43.4</v>
      </c>
    </row>
    <row r="281" customFormat="false" ht="10.15" hidden="false" customHeight="true" outlineLevel="0" collapsed="false">
      <c r="A281" s="279" t="s">
        <v>343</v>
      </c>
      <c r="B281" s="279" t="s">
        <v>342</v>
      </c>
      <c r="C281" s="280"/>
      <c r="D281" s="280"/>
      <c r="E281" s="280" t="n">
        <v>2170</v>
      </c>
      <c r="F281" s="281"/>
    </row>
    <row r="282" customFormat="false" ht="10.15" hidden="false" customHeight="true" outlineLevel="0" collapsed="false">
      <c r="A282" s="273" t="s">
        <v>612</v>
      </c>
      <c r="B282" s="273" t="s">
        <v>613</v>
      </c>
      <c r="C282" s="274" t="n">
        <v>4000</v>
      </c>
      <c r="D282" s="274" t="n">
        <v>10000</v>
      </c>
      <c r="E282" s="274" t="n">
        <v>10925</v>
      </c>
      <c r="F282" s="275" t="n">
        <v>109.25</v>
      </c>
    </row>
    <row r="283" customFormat="false" ht="10.15" hidden="false" customHeight="true" outlineLevel="0" collapsed="false">
      <c r="A283" s="267" t="s">
        <v>349</v>
      </c>
      <c r="B283" s="267"/>
      <c r="C283" s="268" t="n">
        <v>4000</v>
      </c>
      <c r="D283" s="268" t="n">
        <v>10000</v>
      </c>
      <c r="E283" s="268" t="n">
        <v>10925</v>
      </c>
      <c r="F283" s="269" t="n">
        <v>109.25</v>
      </c>
    </row>
    <row r="284" customFormat="false" ht="10.15" hidden="false" customHeight="true" outlineLevel="0" collapsed="false">
      <c r="A284" s="267" t="s">
        <v>350</v>
      </c>
      <c r="B284" s="267"/>
      <c r="C284" s="268" t="n">
        <v>4000</v>
      </c>
      <c r="D284" s="268" t="n">
        <v>10000</v>
      </c>
      <c r="E284" s="268" t="n">
        <v>10925</v>
      </c>
      <c r="F284" s="269" t="n">
        <v>109.25</v>
      </c>
    </row>
    <row r="285" customFormat="false" ht="10.15" hidden="false" customHeight="true" outlineLevel="0" collapsed="false">
      <c r="A285" s="276" t="s">
        <v>306</v>
      </c>
      <c r="B285" s="276" t="s">
        <v>307</v>
      </c>
      <c r="C285" s="277" t="n">
        <v>2000</v>
      </c>
      <c r="D285" s="277" t="n">
        <v>2000</v>
      </c>
      <c r="E285" s="277" t="n">
        <v>3100</v>
      </c>
      <c r="F285" s="278" t="n">
        <v>155</v>
      </c>
    </row>
    <row r="286" customFormat="false" ht="10.15" hidden="false" customHeight="true" outlineLevel="0" collapsed="false">
      <c r="A286" s="279" t="s">
        <v>318</v>
      </c>
      <c r="B286" s="279" t="s">
        <v>319</v>
      </c>
      <c r="C286" s="280"/>
      <c r="D286" s="280"/>
      <c r="E286" s="280" t="n">
        <v>3100</v>
      </c>
      <c r="F286" s="281"/>
    </row>
    <row r="287" customFormat="false" ht="10.15" hidden="false" customHeight="true" outlineLevel="0" collapsed="false">
      <c r="A287" s="276" t="s">
        <v>339</v>
      </c>
      <c r="B287" s="276" t="s">
        <v>340</v>
      </c>
      <c r="C287" s="277" t="n">
        <v>2000</v>
      </c>
      <c r="D287" s="277" t="n">
        <v>8000</v>
      </c>
      <c r="E287" s="277" t="n">
        <v>7825</v>
      </c>
      <c r="F287" s="278" t="n">
        <v>97.81</v>
      </c>
    </row>
    <row r="288" customFormat="false" ht="10.15" hidden="false" customHeight="true" outlineLevel="0" collapsed="false">
      <c r="A288" s="279" t="s">
        <v>343</v>
      </c>
      <c r="B288" s="279" t="s">
        <v>342</v>
      </c>
      <c r="C288" s="280"/>
      <c r="D288" s="280"/>
      <c r="E288" s="280" t="n">
        <v>7825</v>
      </c>
      <c r="F288" s="281"/>
    </row>
    <row r="289" customFormat="false" ht="10.15" hidden="false" customHeight="true" outlineLevel="0" collapsed="false">
      <c r="A289" s="273" t="s">
        <v>614</v>
      </c>
      <c r="B289" s="273" t="s">
        <v>615</v>
      </c>
      <c r="C289" s="274" t="n">
        <v>12000</v>
      </c>
      <c r="D289" s="274" t="n">
        <v>13048</v>
      </c>
      <c r="E289" s="274" t="n">
        <v>5958.56</v>
      </c>
      <c r="F289" s="275" t="n">
        <v>45.67</v>
      </c>
    </row>
    <row r="290" customFormat="false" ht="10.15" hidden="false" customHeight="true" outlineLevel="0" collapsed="false">
      <c r="A290" s="267" t="s">
        <v>349</v>
      </c>
      <c r="B290" s="267"/>
      <c r="C290" s="268" t="n">
        <v>7000</v>
      </c>
      <c r="D290" s="268" t="n">
        <v>8048</v>
      </c>
      <c r="E290" s="268" t="n">
        <v>5958.56</v>
      </c>
      <c r="F290" s="269" t="n">
        <v>74.04</v>
      </c>
    </row>
    <row r="291" customFormat="false" ht="10.15" hidden="false" customHeight="true" outlineLevel="0" collapsed="false">
      <c r="A291" s="267" t="s">
        <v>350</v>
      </c>
      <c r="B291" s="267"/>
      <c r="C291" s="268" t="n">
        <v>7000</v>
      </c>
      <c r="D291" s="268" t="n">
        <v>8048</v>
      </c>
      <c r="E291" s="268" t="n">
        <v>5958.56</v>
      </c>
      <c r="F291" s="269" t="n">
        <v>74.04</v>
      </c>
    </row>
    <row r="292" customFormat="false" ht="10.15" hidden="false" customHeight="true" outlineLevel="0" collapsed="false">
      <c r="A292" s="276" t="s">
        <v>306</v>
      </c>
      <c r="B292" s="276" t="s">
        <v>307</v>
      </c>
      <c r="C292" s="277" t="n">
        <v>2000</v>
      </c>
      <c r="D292" s="277" t="n">
        <v>2000</v>
      </c>
      <c r="E292" s="277" t="n">
        <v>0</v>
      </c>
      <c r="F292" s="278" t="n">
        <v>0</v>
      </c>
    </row>
    <row r="293" customFormat="false" ht="10.15" hidden="false" customHeight="true" outlineLevel="0" collapsed="false">
      <c r="A293" s="276" t="s">
        <v>339</v>
      </c>
      <c r="B293" s="276" t="s">
        <v>340</v>
      </c>
      <c r="C293" s="277" t="n">
        <v>5000</v>
      </c>
      <c r="D293" s="277" t="n">
        <v>6048</v>
      </c>
      <c r="E293" s="277" t="n">
        <v>5958.56</v>
      </c>
      <c r="F293" s="278" t="n">
        <v>98.52</v>
      </c>
    </row>
    <row r="294" customFormat="false" ht="10.15" hidden="false" customHeight="true" outlineLevel="0" collapsed="false">
      <c r="A294" s="279" t="s">
        <v>343</v>
      </c>
      <c r="B294" s="279" t="s">
        <v>342</v>
      </c>
      <c r="C294" s="280"/>
      <c r="D294" s="280"/>
      <c r="E294" s="280" t="n">
        <v>5958.56</v>
      </c>
      <c r="F294" s="281"/>
    </row>
    <row r="295" customFormat="false" ht="10.15" hidden="false" customHeight="true" outlineLevel="0" collapsed="false">
      <c r="A295" s="267" t="s">
        <v>364</v>
      </c>
      <c r="B295" s="267"/>
      <c r="C295" s="268" t="n">
        <v>5000</v>
      </c>
      <c r="D295" s="268" t="n">
        <v>5000</v>
      </c>
      <c r="E295" s="268" t="n">
        <v>0</v>
      </c>
      <c r="F295" s="269" t="n">
        <v>0</v>
      </c>
    </row>
    <row r="296" customFormat="false" ht="10.15" hidden="false" customHeight="true" outlineLevel="0" collapsed="false">
      <c r="A296" s="267" t="s">
        <v>384</v>
      </c>
      <c r="B296" s="267"/>
      <c r="C296" s="268" t="n">
        <v>5000</v>
      </c>
      <c r="D296" s="268" t="n">
        <v>5000</v>
      </c>
      <c r="E296" s="268" t="n">
        <v>0</v>
      </c>
      <c r="F296" s="269" t="n">
        <v>0</v>
      </c>
    </row>
    <row r="297" customFormat="false" ht="10.15" hidden="false" customHeight="true" outlineLevel="0" collapsed="false">
      <c r="A297" s="276" t="s">
        <v>339</v>
      </c>
      <c r="B297" s="276" t="s">
        <v>340</v>
      </c>
      <c r="C297" s="277" t="n">
        <v>5000</v>
      </c>
      <c r="D297" s="277" t="n">
        <v>5000</v>
      </c>
      <c r="E297" s="277" t="n">
        <v>0</v>
      </c>
      <c r="F297" s="278" t="n">
        <v>0</v>
      </c>
    </row>
    <row r="298" customFormat="false" ht="10.15" hidden="false" customHeight="true" outlineLevel="0" collapsed="false">
      <c r="A298" s="273" t="s">
        <v>616</v>
      </c>
      <c r="B298" s="273" t="s">
        <v>617</v>
      </c>
      <c r="C298" s="274" t="n">
        <v>620000</v>
      </c>
      <c r="D298" s="274" t="n">
        <v>530000</v>
      </c>
      <c r="E298" s="274" t="n">
        <v>0</v>
      </c>
      <c r="F298" s="275" t="n">
        <v>0</v>
      </c>
    </row>
    <row r="299" customFormat="false" ht="10.15" hidden="false" customHeight="true" outlineLevel="0" collapsed="false">
      <c r="A299" s="267" t="s">
        <v>349</v>
      </c>
      <c r="B299" s="267"/>
      <c r="C299" s="268" t="n">
        <v>100000</v>
      </c>
      <c r="D299" s="268" t="n">
        <v>10000</v>
      </c>
      <c r="E299" s="268" t="n">
        <v>0</v>
      </c>
      <c r="F299" s="269" t="n">
        <v>0</v>
      </c>
    </row>
    <row r="300" customFormat="false" ht="10.15" hidden="false" customHeight="true" outlineLevel="0" collapsed="false">
      <c r="A300" s="267" t="s">
        <v>350</v>
      </c>
      <c r="B300" s="267"/>
      <c r="C300" s="268" t="n">
        <v>100000</v>
      </c>
      <c r="D300" s="268" t="n">
        <v>10000</v>
      </c>
      <c r="E300" s="268" t="n">
        <v>0</v>
      </c>
      <c r="F300" s="269" t="n">
        <v>0</v>
      </c>
    </row>
    <row r="301" customFormat="false" ht="10.15" hidden="false" customHeight="true" outlineLevel="0" collapsed="false">
      <c r="A301" s="276" t="s">
        <v>339</v>
      </c>
      <c r="B301" s="276" t="s">
        <v>340</v>
      </c>
      <c r="C301" s="277" t="n">
        <v>100000</v>
      </c>
      <c r="D301" s="277" t="n">
        <v>10000</v>
      </c>
      <c r="E301" s="277" t="n">
        <v>0</v>
      </c>
      <c r="F301" s="278" t="n">
        <v>0</v>
      </c>
    </row>
    <row r="302" customFormat="false" ht="10.15" hidden="false" customHeight="true" outlineLevel="0" collapsed="false">
      <c r="A302" s="267" t="s">
        <v>364</v>
      </c>
      <c r="B302" s="267"/>
      <c r="C302" s="268" t="n">
        <v>520000</v>
      </c>
      <c r="D302" s="268" t="n">
        <v>520000</v>
      </c>
      <c r="E302" s="268" t="n">
        <v>0</v>
      </c>
      <c r="F302" s="269" t="n">
        <v>0</v>
      </c>
    </row>
    <row r="303" customFormat="false" ht="10.15" hidden="false" customHeight="true" outlineLevel="0" collapsed="false">
      <c r="A303" s="267" t="s">
        <v>382</v>
      </c>
      <c r="B303" s="267"/>
      <c r="C303" s="268" t="n">
        <v>520000</v>
      </c>
      <c r="D303" s="268" t="n">
        <v>520000</v>
      </c>
      <c r="E303" s="268" t="n">
        <v>0</v>
      </c>
      <c r="F303" s="269" t="n">
        <v>0</v>
      </c>
    </row>
    <row r="304" customFormat="false" ht="10.15" hidden="false" customHeight="true" outlineLevel="0" collapsed="false">
      <c r="A304" s="276" t="s">
        <v>339</v>
      </c>
      <c r="B304" s="276" t="s">
        <v>340</v>
      </c>
      <c r="C304" s="277" t="n">
        <v>520000</v>
      </c>
      <c r="D304" s="277" t="n">
        <v>520000</v>
      </c>
      <c r="E304" s="277" t="n">
        <v>0</v>
      </c>
      <c r="F304" s="278" t="n">
        <v>0</v>
      </c>
    </row>
    <row r="305" customFormat="false" ht="10.15" hidden="false" customHeight="true" outlineLevel="0" collapsed="false">
      <c r="A305" s="273" t="s">
        <v>618</v>
      </c>
      <c r="B305" s="273" t="s">
        <v>619</v>
      </c>
      <c r="C305" s="274" t="n">
        <v>10600</v>
      </c>
      <c r="D305" s="274" t="n">
        <v>15600</v>
      </c>
      <c r="E305" s="274" t="n">
        <v>13867.45</v>
      </c>
      <c r="F305" s="275" t="n">
        <v>88.89</v>
      </c>
    </row>
    <row r="306" customFormat="false" ht="10.15" hidden="false" customHeight="true" outlineLevel="0" collapsed="false">
      <c r="A306" s="267" t="s">
        <v>349</v>
      </c>
      <c r="B306" s="267"/>
      <c r="C306" s="268" t="n">
        <v>8000</v>
      </c>
      <c r="D306" s="268" t="n">
        <v>13000</v>
      </c>
      <c r="E306" s="268" t="n">
        <v>13867.45</v>
      </c>
      <c r="F306" s="269" t="n">
        <v>106.67</v>
      </c>
    </row>
    <row r="307" customFormat="false" ht="10.15" hidden="false" customHeight="true" outlineLevel="0" collapsed="false">
      <c r="A307" s="267" t="s">
        <v>350</v>
      </c>
      <c r="B307" s="267"/>
      <c r="C307" s="268" t="n">
        <v>8000</v>
      </c>
      <c r="D307" s="268" t="n">
        <v>13000</v>
      </c>
      <c r="E307" s="268" t="n">
        <v>13867.45</v>
      </c>
      <c r="F307" s="269" t="n">
        <v>106.67</v>
      </c>
    </row>
    <row r="308" customFormat="false" ht="10.15" hidden="false" customHeight="true" outlineLevel="0" collapsed="false">
      <c r="A308" s="276" t="s">
        <v>339</v>
      </c>
      <c r="B308" s="276" t="s">
        <v>340</v>
      </c>
      <c r="C308" s="277" t="n">
        <v>8000</v>
      </c>
      <c r="D308" s="277" t="n">
        <v>13000</v>
      </c>
      <c r="E308" s="277" t="n">
        <v>13867.45</v>
      </c>
      <c r="F308" s="278" t="n">
        <v>106.67</v>
      </c>
    </row>
    <row r="309" customFormat="false" ht="10.15" hidden="false" customHeight="true" outlineLevel="0" collapsed="false">
      <c r="A309" s="279" t="s">
        <v>343</v>
      </c>
      <c r="B309" s="279" t="s">
        <v>342</v>
      </c>
      <c r="C309" s="280"/>
      <c r="D309" s="280"/>
      <c r="E309" s="280" t="n">
        <v>13867.45</v>
      </c>
      <c r="F309" s="281"/>
    </row>
    <row r="310" customFormat="false" ht="10.15" hidden="false" customHeight="true" outlineLevel="0" collapsed="false">
      <c r="A310" s="267" t="s">
        <v>398</v>
      </c>
      <c r="B310" s="267"/>
      <c r="C310" s="268" t="n">
        <v>2600</v>
      </c>
      <c r="D310" s="268" t="n">
        <v>2600</v>
      </c>
      <c r="E310" s="268" t="n">
        <v>0</v>
      </c>
      <c r="F310" s="269" t="n">
        <v>0</v>
      </c>
    </row>
    <row r="311" customFormat="false" ht="10.15" hidden="false" customHeight="true" outlineLevel="0" collapsed="false">
      <c r="A311" s="267" t="s">
        <v>400</v>
      </c>
      <c r="B311" s="267"/>
      <c r="C311" s="268" t="n">
        <v>2600</v>
      </c>
      <c r="D311" s="268" t="n">
        <v>2600</v>
      </c>
      <c r="E311" s="268" t="n">
        <v>0</v>
      </c>
      <c r="F311" s="269" t="n">
        <v>0</v>
      </c>
    </row>
    <row r="312" customFormat="false" ht="10.15" hidden="false" customHeight="true" outlineLevel="0" collapsed="false">
      <c r="A312" s="276" t="s">
        <v>339</v>
      </c>
      <c r="B312" s="276" t="s">
        <v>340</v>
      </c>
      <c r="C312" s="277" t="n">
        <v>2600</v>
      </c>
      <c r="D312" s="277" t="n">
        <v>2600</v>
      </c>
      <c r="E312" s="277" t="n">
        <v>0</v>
      </c>
      <c r="F312" s="278" t="n">
        <v>0</v>
      </c>
    </row>
    <row r="313" customFormat="false" ht="10.15" hidden="false" customHeight="true" outlineLevel="0" collapsed="false">
      <c r="A313" s="273" t="s">
        <v>620</v>
      </c>
      <c r="B313" s="273" t="s">
        <v>621</v>
      </c>
      <c r="C313" s="274" t="n">
        <v>6700</v>
      </c>
      <c r="D313" s="274" t="n">
        <v>6700</v>
      </c>
      <c r="E313" s="274" t="n">
        <v>0</v>
      </c>
      <c r="F313" s="275" t="n">
        <v>0</v>
      </c>
    </row>
    <row r="314" customFormat="false" ht="10.15" hidden="false" customHeight="true" outlineLevel="0" collapsed="false">
      <c r="A314" s="267" t="s">
        <v>349</v>
      </c>
      <c r="B314" s="267"/>
      <c r="C314" s="268" t="n">
        <v>6700</v>
      </c>
      <c r="D314" s="268" t="n">
        <v>6700</v>
      </c>
      <c r="E314" s="268" t="n">
        <v>0</v>
      </c>
      <c r="F314" s="269" t="n">
        <v>0</v>
      </c>
    </row>
    <row r="315" customFormat="false" ht="10.15" hidden="false" customHeight="true" outlineLevel="0" collapsed="false">
      <c r="A315" s="267" t="s">
        <v>350</v>
      </c>
      <c r="B315" s="267"/>
      <c r="C315" s="268" t="n">
        <v>6700</v>
      </c>
      <c r="D315" s="268" t="n">
        <v>6700</v>
      </c>
      <c r="E315" s="268" t="n">
        <v>0</v>
      </c>
      <c r="F315" s="269" t="n">
        <v>0</v>
      </c>
    </row>
    <row r="316" customFormat="false" ht="10.15" hidden="false" customHeight="true" outlineLevel="0" collapsed="false">
      <c r="A316" s="276" t="s">
        <v>306</v>
      </c>
      <c r="B316" s="276" t="s">
        <v>307</v>
      </c>
      <c r="C316" s="277" t="n">
        <v>6700</v>
      </c>
      <c r="D316" s="277" t="n">
        <v>6700</v>
      </c>
      <c r="E316" s="277" t="n">
        <v>0</v>
      </c>
      <c r="F316" s="278" t="n">
        <v>0</v>
      </c>
    </row>
    <row r="317" customFormat="false" ht="10.15" hidden="false" customHeight="true" outlineLevel="0" collapsed="false">
      <c r="A317" s="273" t="s">
        <v>622</v>
      </c>
      <c r="B317" s="273" t="s">
        <v>623</v>
      </c>
      <c r="C317" s="274" t="n">
        <v>13000</v>
      </c>
      <c r="D317" s="274" t="n">
        <v>8000</v>
      </c>
      <c r="E317" s="274" t="n">
        <v>381.85</v>
      </c>
      <c r="F317" s="275" t="n">
        <v>4.77</v>
      </c>
    </row>
    <row r="318" customFormat="false" ht="10.15" hidden="false" customHeight="true" outlineLevel="0" collapsed="false">
      <c r="A318" s="267" t="s">
        <v>349</v>
      </c>
      <c r="B318" s="267"/>
      <c r="C318" s="268" t="n">
        <v>13000</v>
      </c>
      <c r="D318" s="268" t="n">
        <v>8000</v>
      </c>
      <c r="E318" s="268" t="n">
        <v>381.85</v>
      </c>
      <c r="F318" s="269" t="n">
        <v>4.77</v>
      </c>
    </row>
    <row r="319" customFormat="false" ht="10.15" hidden="false" customHeight="true" outlineLevel="0" collapsed="false">
      <c r="A319" s="267" t="s">
        <v>350</v>
      </c>
      <c r="B319" s="267"/>
      <c r="C319" s="268" t="n">
        <v>13000</v>
      </c>
      <c r="D319" s="268" t="n">
        <v>8000</v>
      </c>
      <c r="E319" s="268" t="n">
        <v>381.85</v>
      </c>
      <c r="F319" s="269" t="n">
        <v>4.77</v>
      </c>
    </row>
    <row r="320" customFormat="false" ht="10.15" hidden="false" customHeight="true" outlineLevel="0" collapsed="false">
      <c r="A320" s="276" t="s">
        <v>339</v>
      </c>
      <c r="B320" s="276" t="s">
        <v>340</v>
      </c>
      <c r="C320" s="277" t="n">
        <v>13000</v>
      </c>
      <c r="D320" s="277" t="n">
        <v>8000</v>
      </c>
      <c r="E320" s="277" t="n">
        <v>381.85</v>
      </c>
      <c r="F320" s="278" t="n">
        <v>4.77</v>
      </c>
    </row>
    <row r="321" customFormat="false" ht="10.15" hidden="false" customHeight="true" outlineLevel="0" collapsed="false">
      <c r="A321" s="279" t="s">
        <v>343</v>
      </c>
      <c r="B321" s="279" t="s">
        <v>342</v>
      </c>
      <c r="C321" s="280"/>
      <c r="D321" s="280"/>
      <c r="E321" s="280" t="n">
        <v>381.85</v>
      </c>
      <c r="F321" s="281"/>
    </row>
    <row r="322" customFormat="false" ht="10.15" hidden="false" customHeight="true" outlineLevel="0" collapsed="false">
      <c r="A322" s="273" t="s">
        <v>624</v>
      </c>
      <c r="B322" s="273" t="s">
        <v>625</v>
      </c>
      <c r="C322" s="274" t="n">
        <v>30000</v>
      </c>
      <c r="D322" s="274" t="n">
        <v>30000</v>
      </c>
      <c r="E322" s="274" t="n">
        <v>0</v>
      </c>
      <c r="F322" s="275" t="n">
        <v>0</v>
      </c>
    </row>
    <row r="323" customFormat="false" ht="10.15" hidden="false" customHeight="true" outlineLevel="0" collapsed="false">
      <c r="A323" s="267" t="s">
        <v>349</v>
      </c>
      <c r="B323" s="267"/>
      <c r="C323" s="268" t="n">
        <v>30000</v>
      </c>
      <c r="D323" s="268" t="n">
        <v>30000</v>
      </c>
      <c r="E323" s="268" t="n">
        <v>0</v>
      </c>
      <c r="F323" s="269" t="n">
        <v>0</v>
      </c>
    </row>
    <row r="324" customFormat="false" ht="10.15" hidden="false" customHeight="true" outlineLevel="0" collapsed="false">
      <c r="A324" s="267" t="s">
        <v>350</v>
      </c>
      <c r="B324" s="267"/>
      <c r="C324" s="268" t="n">
        <v>30000</v>
      </c>
      <c r="D324" s="268" t="n">
        <v>30000</v>
      </c>
      <c r="E324" s="268" t="n">
        <v>0</v>
      </c>
      <c r="F324" s="269" t="n">
        <v>0</v>
      </c>
    </row>
    <row r="325" customFormat="false" ht="10.15" hidden="false" customHeight="true" outlineLevel="0" collapsed="false">
      <c r="A325" s="276" t="s">
        <v>302</v>
      </c>
      <c r="B325" s="276" t="s">
        <v>303</v>
      </c>
      <c r="C325" s="277" t="n">
        <v>30000</v>
      </c>
      <c r="D325" s="277" t="n">
        <v>30000</v>
      </c>
      <c r="E325" s="277" t="n">
        <v>0</v>
      </c>
      <c r="F325" s="278" t="n">
        <v>0</v>
      </c>
    </row>
    <row r="326" customFormat="false" ht="10.15" hidden="false" customHeight="true" outlineLevel="0" collapsed="false">
      <c r="A326" s="270" t="s">
        <v>626</v>
      </c>
      <c r="B326" s="270" t="s">
        <v>627</v>
      </c>
      <c r="C326" s="271" t="n">
        <v>27200</v>
      </c>
      <c r="D326" s="271" t="n">
        <v>27200</v>
      </c>
      <c r="E326" s="271" t="n">
        <v>5613.34</v>
      </c>
      <c r="F326" s="272" t="n">
        <v>20.64</v>
      </c>
    </row>
    <row r="327" customFormat="false" ht="10.15" hidden="false" customHeight="true" outlineLevel="0" collapsed="false">
      <c r="A327" s="273" t="s">
        <v>628</v>
      </c>
      <c r="B327" s="273" t="s">
        <v>629</v>
      </c>
      <c r="C327" s="274" t="n">
        <v>8000</v>
      </c>
      <c r="D327" s="274" t="n">
        <v>8000</v>
      </c>
      <c r="E327" s="274" t="n">
        <v>4613.34</v>
      </c>
      <c r="F327" s="275" t="n">
        <v>57.67</v>
      </c>
    </row>
    <row r="328" customFormat="false" ht="10.15" hidden="false" customHeight="true" outlineLevel="0" collapsed="false">
      <c r="A328" s="267" t="s">
        <v>349</v>
      </c>
      <c r="B328" s="267"/>
      <c r="C328" s="268" t="n">
        <v>8000</v>
      </c>
      <c r="D328" s="268" t="n">
        <v>8000</v>
      </c>
      <c r="E328" s="268" t="n">
        <v>4613.34</v>
      </c>
      <c r="F328" s="269" t="n">
        <v>57.67</v>
      </c>
    </row>
    <row r="329" customFormat="false" ht="10.15" hidden="false" customHeight="true" outlineLevel="0" collapsed="false">
      <c r="A329" s="267" t="s">
        <v>350</v>
      </c>
      <c r="B329" s="267"/>
      <c r="C329" s="268" t="n">
        <v>8000</v>
      </c>
      <c r="D329" s="268" t="n">
        <v>8000</v>
      </c>
      <c r="E329" s="268" t="n">
        <v>4613.34</v>
      </c>
      <c r="F329" s="269" t="n">
        <v>57.67</v>
      </c>
    </row>
    <row r="330" customFormat="false" ht="10.15" hidden="false" customHeight="true" outlineLevel="0" collapsed="false">
      <c r="A330" s="276" t="s">
        <v>186</v>
      </c>
      <c r="B330" s="276" t="s">
        <v>187</v>
      </c>
      <c r="C330" s="277" t="n">
        <v>8000</v>
      </c>
      <c r="D330" s="277" t="n">
        <v>8000</v>
      </c>
      <c r="E330" s="277" t="n">
        <v>4613.34</v>
      </c>
      <c r="F330" s="278" t="n">
        <v>57.67</v>
      </c>
    </row>
    <row r="331" customFormat="false" ht="10.15" hidden="false" customHeight="true" outlineLevel="0" collapsed="false">
      <c r="A331" s="279" t="s">
        <v>204</v>
      </c>
      <c r="B331" s="279" t="s">
        <v>205</v>
      </c>
      <c r="C331" s="280"/>
      <c r="D331" s="280"/>
      <c r="E331" s="280" t="n">
        <v>74.56</v>
      </c>
      <c r="F331" s="281"/>
    </row>
    <row r="332" customFormat="false" ht="10.15" hidden="false" customHeight="true" outlineLevel="0" collapsed="false">
      <c r="A332" s="279" t="s">
        <v>214</v>
      </c>
      <c r="B332" s="279" t="s">
        <v>569</v>
      </c>
      <c r="C332" s="280"/>
      <c r="D332" s="280"/>
      <c r="E332" s="280" t="n">
        <v>104.15</v>
      </c>
      <c r="F332" s="281"/>
    </row>
    <row r="333" customFormat="false" ht="10.15" hidden="false" customHeight="true" outlineLevel="0" collapsed="false">
      <c r="A333" s="279" t="s">
        <v>226</v>
      </c>
      <c r="B333" s="279" t="s">
        <v>227</v>
      </c>
      <c r="C333" s="280"/>
      <c r="D333" s="280"/>
      <c r="E333" s="280" t="n">
        <v>3500</v>
      </c>
      <c r="F333" s="281"/>
    </row>
    <row r="334" customFormat="false" ht="10.15" hidden="false" customHeight="true" outlineLevel="0" collapsed="false">
      <c r="A334" s="279" t="s">
        <v>230</v>
      </c>
      <c r="B334" s="279" t="s">
        <v>231</v>
      </c>
      <c r="C334" s="280"/>
      <c r="D334" s="280"/>
      <c r="E334" s="280" t="n">
        <v>934.63</v>
      </c>
      <c r="F334" s="281"/>
    </row>
    <row r="335" customFormat="false" ht="10.15" hidden="false" customHeight="true" outlineLevel="0" collapsed="false">
      <c r="A335" s="273" t="s">
        <v>630</v>
      </c>
      <c r="B335" s="273" t="s">
        <v>631</v>
      </c>
      <c r="C335" s="274" t="n">
        <v>1000</v>
      </c>
      <c r="D335" s="274" t="n">
        <v>1000</v>
      </c>
      <c r="E335" s="274" t="n">
        <v>1000</v>
      </c>
      <c r="F335" s="275" t="n">
        <v>100</v>
      </c>
    </row>
    <row r="336" customFormat="false" ht="10.15" hidden="false" customHeight="true" outlineLevel="0" collapsed="false">
      <c r="A336" s="267" t="s">
        <v>349</v>
      </c>
      <c r="B336" s="267"/>
      <c r="C336" s="268" t="n">
        <v>1000</v>
      </c>
      <c r="D336" s="268" t="n">
        <v>1000</v>
      </c>
      <c r="E336" s="268" t="n">
        <v>1000</v>
      </c>
      <c r="F336" s="269" t="n">
        <v>100</v>
      </c>
    </row>
    <row r="337" customFormat="false" ht="10.15" hidden="false" customHeight="true" outlineLevel="0" collapsed="false">
      <c r="A337" s="267" t="s">
        <v>350</v>
      </c>
      <c r="B337" s="267"/>
      <c r="C337" s="268" t="n">
        <v>1000</v>
      </c>
      <c r="D337" s="268" t="n">
        <v>1000</v>
      </c>
      <c r="E337" s="268" t="n">
        <v>1000</v>
      </c>
      <c r="F337" s="269" t="n">
        <v>100</v>
      </c>
    </row>
    <row r="338" customFormat="false" ht="10.15" hidden="false" customHeight="true" outlineLevel="0" collapsed="false">
      <c r="A338" s="276" t="s">
        <v>288</v>
      </c>
      <c r="B338" s="276" t="s">
        <v>550</v>
      </c>
      <c r="C338" s="277" t="n">
        <v>1000</v>
      </c>
      <c r="D338" s="277" t="n">
        <v>1000</v>
      </c>
      <c r="E338" s="277" t="n">
        <v>1000</v>
      </c>
      <c r="F338" s="278" t="n">
        <v>100</v>
      </c>
    </row>
    <row r="339" customFormat="false" ht="10.15" hidden="false" customHeight="true" outlineLevel="0" collapsed="false">
      <c r="A339" s="279" t="s">
        <v>291</v>
      </c>
      <c r="B339" s="279" t="s">
        <v>292</v>
      </c>
      <c r="C339" s="280"/>
      <c r="D339" s="280"/>
      <c r="E339" s="280" t="n">
        <v>1000</v>
      </c>
      <c r="F339" s="281"/>
    </row>
    <row r="340" customFormat="false" ht="10.15" hidden="false" customHeight="true" outlineLevel="0" collapsed="false">
      <c r="A340" s="273" t="s">
        <v>632</v>
      </c>
      <c r="B340" s="273" t="s">
        <v>633</v>
      </c>
      <c r="C340" s="274" t="n">
        <v>15000</v>
      </c>
      <c r="D340" s="274" t="n">
        <v>15000</v>
      </c>
      <c r="E340" s="274" t="n">
        <v>0</v>
      </c>
      <c r="F340" s="275" t="n">
        <v>0</v>
      </c>
    </row>
    <row r="341" customFormat="false" ht="10.15" hidden="false" customHeight="true" outlineLevel="0" collapsed="false">
      <c r="A341" s="267" t="s">
        <v>349</v>
      </c>
      <c r="B341" s="267"/>
      <c r="C341" s="268" t="n">
        <v>15000</v>
      </c>
      <c r="D341" s="268" t="n">
        <v>15000</v>
      </c>
      <c r="E341" s="268" t="n">
        <v>0</v>
      </c>
      <c r="F341" s="269" t="n">
        <v>0</v>
      </c>
    </row>
    <row r="342" customFormat="false" ht="10.15" hidden="false" customHeight="true" outlineLevel="0" collapsed="false">
      <c r="A342" s="267" t="s">
        <v>350</v>
      </c>
      <c r="B342" s="267"/>
      <c r="C342" s="268" t="n">
        <v>15000</v>
      </c>
      <c r="D342" s="268" t="n">
        <v>15000</v>
      </c>
      <c r="E342" s="268" t="n">
        <v>0</v>
      </c>
      <c r="F342" s="269" t="n">
        <v>0</v>
      </c>
    </row>
    <row r="343" customFormat="false" ht="10.15" hidden="false" customHeight="true" outlineLevel="0" collapsed="false">
      <c r="A343" s="276" t="s">
        <v>306</v>
      </c>
      <c r="B343" s="276" t="s">
        <v>307</v>
      </c>
      <c r="C343" s="277" t="n">
        <v>15000</v>
      </c>
      <c r="D343" s="277" t="n">
        <v>15000</v>
      </c>
      <c r="E343" s="277" t="n">
        <v>0</v>
      </c>
      <c r="F343" s="278" t="n">
        <v>0</v>
      </c>
    </row>
    <row r="344" customFormat="false" ht="10.15" hidden="false" customHeight="true" outlineLevel="0" collapsed="false">
      <c r="A344" s="273" t="s">
        <v>634</v>
      </c>
      <c r="B344" s="273" t="s">
        <v>635</v>
      </c>
      <c r="C344" s="274" t="n">
        <v>2700</v>
      </c>
      <c r="D344" s="274" t="n">
        <v>2700</v>
      </c>
      <c r="E344" s="274" t="n">
        <v>0</v>
      </c>
      <c r="F344" s="275" t="n">
        <v>0</v>
      </c>
    </row>
    <row r="345" customFormat="false" ht="10.15" hidden="false" customHeight="true" outlineLevel="0" collapsed="false">
      <c r="A345" s="267" t="s">
        <v>349</v>
      </c>
      <c r="B345" s="267"/>
      <c r="C345" s="268" t="n">
        <v>2700</v>
      </c>
      <c r="D345" s="268" t="n">
        <v>2700</v>
      </c>
      <c r="E345" s="268" t="n">
        <v>0</v>
      </c>
      <c r="F345" s="269" t="n">
        <v>0</v>
      </c>
    </row>
    <row r="346" customFormat="false" ht="10.15" hidden="false" customHeight="true" outlineLevel="0" collapsed="false">
      <c r="A346" s="267" t="s">
        <v>350</v>
      </c>
      <c r="B346" s="267"/>
      <c r="C346" s="268" t="n">
        <v>2700</v>
      </c>
      <c r="D346" s="268" t="n">
        <v>2700</v>
      </c>
      <c r="E346" s="268" t="n">
        <v>0</v>
      </c>
      <c r="F346" s="269" t="n">
        <v>0</v>
      </c>
    </row>
    <row r="347" customFormat="false" ht="10.15" hidden="false" customHeight="true" outlineLevel="0" collapsed="false">
      <c r="A347" s="276" t="s">
        <v>186</v>
      </c>
      <c r="B347" s="276" t="s">
        <v>187</v>
      </c>
      <c r="C347" s="277" t="n">
        <v>700</v>
      </c>
      <c r="D347" s="277" t="n">
        <v>700</v>
      </c>
      <c r="E347" s="277" t="n">
        <v>0</v>
      </c>
      <c r="F347" s="278" t="n">
        <v>0</v>
      </c>
    </row>
    <row r="348" customFormat="false" ht="10.15" hidden="false" customHeight="true" outlineLevel="0" collapsed="false">
      <c r="A348" s="276" t="s">
        <v>268</v>
      </c>
      <c r="B348" s="276" t="s">
        <v>269</v>
      </c>
      <c r="C348" s="277" t="n">
        <v>2000</v>
      </c>
      <c r="D348" s="277" t="n">
        <v>2000</v>
      </c>
      <c r="E348" s="277" t="n">
        <v>0</v>
      </c>
      <c r="F348" s="278" t="n">
        <v>0</v>
      </c>
    </row>
    <row r="349" customFormat="false" ht="10.15" hidden="false" customHeight="true" outlineLevel="0" collapsed="false">
      <c r="A349" s="273" t="s">
        <v>636</v>
      </c>
      <c r="B349" s="273" t="s">
        <v>637</v>
      </c>
      <c r="C349" s="274" t="n">
        <v>500</v>
      </c>
      <c r="D349" s="274" t="n">
        <v>500</v>
      </c>
      <c r="E349" s="274" t="n">
        <v>0</v>
      </c>
      <c r="F349" s="275" t="n">
        <v>0</v>
      </c>
    </row>
    <row r="350" customFormat="false" ht="10.15" hidden="false" customHeight="true" outlineLevel="0" collapsed="false">
      <c r="A350" s="267" t="s">
        <v>349</v>
      </c>
      <c r="B350" s="267"/>
      <c r="C350" s="268" t="n">
        <v>500</v>
      </c>
      <c r="D350" s="268" t="n">
        <v>500</v>
      </c>
      <c r="E350" s="268" t="n">
        <v>0</v>
      </c>
      <c r="F350" s="269" t="n">
        <v>0</v>
      </c>
    </row>
    <row r="351" customFormat="false" ht="10.15" hidden="false" customHeight="true" outlineLevel="0" collapsed="false">
      <c r="A351" s="267" t="s">
        <v>350</v>
      </c>
      <c r="B351" s="267"/>
      <c r="C351" s="268" t="n">
        <v>500</v>
      </c>
      <c r="D351" s="268" t="n">
        <v>500</v>
      </c>
      <c r="E351" s="268" t="n">
        <v>0</v>
      </c>
      <c r="F351" s="269" t="n">
        <v>0</v>
      </c>
    </row>
    <row r="352" customFormat="false" ht="10.15" hidden="false" customHeight="true" outlineLevel="0" collapsed="false">
      <c r="A352" s="276" t="s">
        <v>268</v>
      </c>
      <c r="B352" s="276" t="s">
        <v>269</v>
      </c>
      <c r="C352" s="277" t="n">
        <v>500</v>
      </c>
      <c r="D352" s="277" t="n">
        <v>500</v>
      </c>
      <c r="E352" s="277" t="n">
        <v>0</v>
      </c>
      <c r="F352" s="278" t="n">
        <v>0</v>
      </c>
    </row>
    <row r="353" customFormat="false" ht="10.15" hidden="false" customHeight="true" outlineLevel="0" collapsed="false">
      <c r="A353" s="270" t="s">
        <v>638</v>
      </c>
      <c r="B353" s="270" t="s">
        <v>639</v>
      </c>
      <c r="C353" s="271" t="n">
        <v>86500</v>
      </c>
      <c r="D353" s="271" t="n">
        <v>76500</v>
      </c>
      <c r="E353" s="271" t="n">
        <v>7687.16</v>
      </c>
      <c r="F353" s="272" t="n">
        <v>10.05</v>
      </c>
    </row>
    <row r="354" customFormat="false" ht="10.15" hidden="false" customHeight="true" outlineLevel="0" collapsed="false">
      <c r="A354" s="273" t="s">
        <v>640</v>
      </c>
      <c r="B354" s="273" t="s">
        <v>641</v>
      </c>
      <c r="C354" s="274" t="n">
        <v>50000</v>
      </c>
      <c r="D354" s="274" t="n">
        <v>40000</v>
      </c>
      <c r="E354" s="274" t="n">
        <v>4020</v>
      </c>
      <c r="F354" s="275" t="n">
        <v>10.05</v>
      </c>
    </row>
    <row r="355" customFormat="false" ht="10.15" hidden="false" customHeight="true" outlineLevel="0" collapsed="false">
      <c r="A355" s="267" t="s">
        <v>349</v>
      </c>
      <c r="B355" s="267"/>
      <c r="C355" s="268" t="n">
        <v>50000</v>
      </c>
      <c r="D355" s="268" t="n">
        <v>40000</v>
      </c>
      <c r="E355" s="268" t="n">
        <v>4020</v>
      </c>
      <c r="F355" s="269" t="n">
        <v>10.05</v>
      </c>
    </row>
    <row r="356" customFormat="false" ht="10.15" hidden="false" customHeight="true" outlineLevel="0" collapsed="false">
      <c r="A356" s="267" t="s">
        <v>350</v>
      </c>
      <c r="B356" s="267"/>
      <c r="C356" s="268" t="n">
        <v>50000</v>
      </c>
      <c r="D356" s="268" t="n">
        <v>40000</v>
      </c>
      <c r="E356" s="268" t="n">
        <v>4020</v>
      </c>
      <c r="F356" s="269" t="n">
        <v>10.05</v>
      </c>
    </row>
    <row r="357" customFormat="false" ht="10.15" hidden="false" customHeight="true" outlineLevel="0" collapsed="false">
      <c r="A357" s="276" t="s">
        <v>186</v>
      </c>
      <c r="B357" s="276" t="s">
        <v>187</v>
      </c>
      <c r="C357" s="277" t="n">
        <v>50000</v>
      </c>
      <c r="D357" s="277" t="n">
        <v>40000</v>
      </c>
      <c r="E357" s="277" t="n">
        <v>4020</v>
      </c>
      <c r="F357" s="278" t="n">
        <v>10.05</v>
      </c>
    </row>
    <row r="358" customFormat="false" ht="10.15" hidden="false" customHeight="true" outlineLevel="0" collapsed="false">
      <c r="A358" s="279" t="s">
        <v>226</v>
      </c>
      <c r="B358" s="279" t="s">
        <v>227</v>
      </c>
      <c r="C358" s="280"/>
      <c r="D358" s="280"/>
      <c r="E358" s="280" t="n">
        <v>4020</v>
      </c>
      <c r="F358" s="281"/>
    </row>
    <row r="359" customFormat="false" ht="10.15" hidden="false" customHeight="true" outlineLevel="0" collapsed="false">
      <c r="A359" s="273" t="s">
        <v>642</v>
      </c>
      <c r="B359" s="273" t="s">
        <v>643</v>
      </c>
      <c r="C359" s="274" t="n">
        <v>1500</v>
      </c>
      <c r="D359" s="274" t="n">
        <v>1500</v>
      </c>
      <c r="E359" s="274" t="n">
        <v>0</v>
      </c>
      <c r="F359" s="275" t="n">
        <v>0</v>
      </c>
    </row>
    <row r="360" customFormat="false" ht="10.15" hidden="false" customHeight="true" outlineLevel="0" collapsed="false">
      <c r="A360" s="267" t="s">
        <v>349</v>
      </c>
      <c r="B360" s="267"/>
      <c r="C360" s="268" t="n">
        <v>1500</v>
      </c>
      <c r="D360" s="268" t="n">
        <v>1500</v>
      </c>
      <c r="E360" s="268" t="n">
        <v>0</v>
      </c>
      <c r="F360" s="269" t="n">
        <v>0</v>
      </c>
    </row>
    <row r="361" customFormat="false" ht="10.15" hidden="false" customHeight="true" outlineLevel="0" collapsed="false">
      <c r="A361" s="267" t="s">
        <v>350</v>
      </c>
      <c r="B361" s="267"/>
      <c r="C361" s="268" t="n">
        <v>1500</v>
      </c>
      <c r="D361" s="268" t="n">
        <v>1500</v>
      </c>
      <c r="E361" s="268" t="n">
        <v>0</v>
      </c>
      <c r="F361" s="269" t="n">
        <v>0</v>
      </c>
    </row>
    <row r="362" customFormat="false" ht="10.15" hidden="false" customHeight="true" outlineLevel="0" collapsed="false">
      <c r="A362" s="276" t="s">
        <v>280</v>
      </c>
      <c r="B362" s="276" t="s">
        <v>281</v>
      </c>
      <c r="C362" s="277" t="n">
        <v>1500</v>
      </c>
      <c r="D362" s="277" t="n">
        <v>1500</v>
      </c>
      <c r="E362" s="277" t="n">
        <v>0</v>
      </c>
      <c r="F362" s="278" t="n">
        <v>0</v>
      </c>
    </row>
    <row r="363" customFormat="false" ht="10.15" hidden="false" customHeight="true" outlineLevel="0" collapsed="false">
      <c r="A363" s="273" t="s">
        <v>644</v>
      </c>
      <c r="B363" s="273" t="s">
        <v>645</v>
      </c>
      <c r="C363" s="274" t="n">
        <v>5000</v>
      </c>
      <c r="D363" s="274" t="n">
        <v>5000</v>
      </c>
      <c r="E363" s="274" t="n">
        <v>1892.16</v>
      </c>
      <c r="F363" s="275" t="n">
        <v>37.84</v>
      </c>
    </row>
    <row r="364" customFormat="false" ht="10.15" hidden="false" customHeight="true" outlineLevel="0" collapsed="false">
      <c r="A364" s="267" t="s">
        <v>349</v>
      </c>
      <c r="B364" s="267"/>
      <c r="C364" s="268" t="n">
        <v>5000</v>
      </c>
      <c r="D364" s="268" t="n">
        <v>5000</v>
      </c>
      <c r="E364" s="268" t="n">
        <v>1892.16</v>
      </c>
      <c r="F364" s="269" t="n">
        <v>37.84</v>
      </c>
    </row>
    <row r="365" customFormat="false" ht="10.15" hidden="false" customHeight="true" outlineLevel="0" collapsed="false">
      <c r="A365" s="267" t="s">
        <v>350</v>
      </c>
      <c r="B365" s="267"/>
      <c r="C365" s="268" t="n">
        <v>5000</v>
      </c>
      <c r="D365" s="268" t="n">
        <v>5000</v>
      </c>
      <c r="E365" s="268" t="n">
        <v>1892.16</v>
      </c>
      <c r="F365" s="269" t="n">
        <v>37.84</v>
      </c>
    </row>
    <row r="366" customFormat="false" ht="10.15" hidden="false" customHeight="true" outlineLevel="0" collapsed="false">
      <c r="A366" s="276" t="s">
        <v>186</v>
      </c>
      <c r="B366" s="276" t="s">
        <v>187</v>
      </c>
      <c r="C366" s="277" t="n">
        <v>5000</v>
      </c>
      <c r="D366" s="277" t="n">
        <v>5000</v>
      </c>
      <c r="E366" s="277" t="n">
        <v>1892.16</v>
      </c>
      <c r="F366" s="278" t="n">
        <v>37.84</v>
      </c>
    </row>
    <row r="367" customFormat="false" ht="10.15" hidden="false" customHeight="true" outlineLevel="0" collapsed="false">
      <c r="A367" s="279" t="s">
        <v>216</v>
      </c>
      <c r="B367" s="279" t="s">
        <v>570</v>
      </c>
      <c r="C367" s="280"/>
      <c r="D367" s="280"/>
      <c r="E367" s="280" t="n">
        <v>398.18</v>
      </c>
      <c r="F367" s="281"/>
    </row>
    <row r="368" customFormat="false" ht="10.15" hidden="false" customHeight="true" outlineLevel="0" collapsed="false">
      <c r="A368" s="279" t="s">
        <v>222</v>
      </c>
      <c r="B368" s="279" t="s">
        <v>223</v>
      </c>
      <c r="C368" s="280"/>
      <c r="D368" s="280"/>
      <c r="E368" s="280" t="n">
        <v>697.62</v>
      </c>
      <c r="F368" s="281"/>
    </row>
    <row r="369" customFormat="false" ht="10.15" hidden="false" customHeight="true" outlineLevel="0" collapsed="false">
      <c r="A369" s="279" t="s">
        <v>228</v>
      </c>
      <c r="B369" s="279" t="s">
        <v>229</v>
      </c>
      <c r="C369" s="280"/>
      <c r="D369" s="280"/>
      <c r="E369" s="280" t="n">
        <v>796.36</v>
      </c>
      <c r="F369" s="281"/>
    </row>
    <row r="370" customFormat="false" ht="10.15" hidden="false" customHeight="true" outlineLevel="0" collapsed="false">
      <c r="A370" s="273" t="s">
        <v>646</v>
      </c>
      <c r="B370" s="273" t="s">
        <v>647</v>
      </c>
      <c r="C370" s="274" t="n">
        <v>20000</v>
      </c>
      <c r="D370" s="274" t="n">
        <v>20000</v>
      </c>
      <c r="E370" s="274" t="n">
        <v>0</v>
      </c>
      <c r="F370" s="275" t="n">
        <v>0</v>
      </c>
    </row>
    <row r="371" customFormat="false" ht="10.15" hidden="false" customHeight="true" outlineLevel="0" collapsed="false">
      <c r="A371" s="267" t="s">
        <v>349</v>
      </c>
      <c r="B371" s="267"/>
      <c r="C371" s="268" t="n">
        <v>20000</v>
      </c>
      <c r="D371" s="268" t="n">
        <v>20000</v>
      </c>
      <c r="E371" s="268" t="n">
        <v>0</v>
      </c>
      <c r="F371" s="269" t="n">
        <v>0</v>
      </c>
    </row>
    <row r="372" customFormat="false" ht="10.15" hidden="false" customHeight="true" outlineLevel="0" collapsed="false">
      <c r="A372" s="267" t="s">
        <v>350</v>
      </c>
      <c r="B372" s="267"/>
      <c r="C372" s="268" t="n">
        <v>20000</v>
      </c>
      <c r="D372" s="268" t="n">
        <v>20000</v>
      </c>
      <c r="E372" s="268" t="n">
        <v>0</v>
      </c>
      <c r="F372" s="269" t="n">
        <v>0</v>
      </c>
    </row>
    <row r="373" customFormat="false" ht="10.15" hidden="false" customHeight="true" outlineLevel="0" collapsed="false">
      <c r="A373" s="276" t="s">
        <v>186</v>
      </c>
      <c r="B373" s="276" t="s">
        <v>187</v>
      </c>
      <c r="C373" s="277" t="n">
        <v>20000</v>
      </c>
      <c r="D373" s="277" t="n">
        <v>20000</v>
      </c>
      <c r="E373" s="277" t="n">
        <v>0</v>
      </c>
      <c r="F373" s="278" t="n">
        <v>0</v>
      </c>
    </row>
    <row r="374" customFormat="false" ht="10.15" hidden="false" customHeight="true" outlineLevel="0" collapsed="false">
      <c r="A374" s="273" t="s">
        <v>648</v>
      </c>
      <c r="B374" s="273" t="s">
        <v>649</v>
      </c>
      <c r="C374" s="274" t="n">
        <v>10000</v>
      </c>
      <c r="D374" s="274" t="n">
        <v>10000</v>
      </c>
      <c r="E374" s="274" t="n">
        <v>1775</v>
      </c>
      <c r="F374" s="275" t="n">
        <v>17.75</v>
      </c>
    </row>
    <row r="375" customFormat="false" ht="10.15" hidden="false" customHeight="true" outlineLevel="0" collapsed="false">
      <c r="A375" s="267" t="s">
        <v>349</v>
      </c>
      <c r="B375" s="267"/>
      <c r="C375" s="268" t="n">
        <v>10000</v>
      </c>
      <c r="D375" s="268" t="n">
        <v>10000</v>
      </c>
      <c r="E375" s="268" t="n">
        <v>1775</v>
      </c>
      <c r="F375" s="269" t="n">
        <v>17.75</v>
      </c>
    </row>
    <row r="376" customFormat="false" ht="10.15" hidden="false" customHeight="true" outlineLevel="0" collapsed="false">
      <c r="A376" s="267" t="s">
        <v>350</v>
      </c>
      <c r="B376" s="267"/>
      <c r="C376" s="268" t="n">
        <v>10000</v>
      </c>
      <c r="D376" s="268" t="n">
        <v>10000</v>
      </c>
      <c r="E376" s="268" t="n">
        <v>1775</v>
      </c>
      <c r="F376" s="269" t="n">
        <v>17.75</v>
      </c>
    </row>
    <row r="377" customFormat="false" ht="10.15" hidden="false" customHeight="true" outlineLevel="0" collapsed="false">
      <c r="A377" s="276" t="s">
        <v>306</v>
      </c>
      <c r="B377" s="276" t="s">
        <v>307</v>
      </c>
      <c r="C377" s="277" t="n">
        <v>10000</v>
      </c>
      <c r="D377" s="277" t="n">
        <v>10000</v>
      </c>
      <c r="E377" s="277" t="n">
        <v>1775</v>
      </c>
      <c r="F377" s="278" t="n">
        <v>17.75</v>
      </c>
    </row>
    <row r="378" customFormat="false" ht="10.15" hidden="false" customHeight="true" outlineLevel="0" collapsed="false">
      <c r="A378" s="279" t="s">
        <v>320</v>
      </c>
      <c r="B378" s="279" t="s">
        <v>321</v>
      </c>
      <c r="C378" s="280"/>
      <c r="D378" s="280"/>
      <c r="E378" s="280" t="n">
        <v>1775</v>
      </c>
      <c r="F378" s="281"/>
    </row>
    <row r="379" customFormat="false" ht="10.15" hidden="false" customHeight="true" outlineLevel="0" collapsed="false">
      <c r="A379" s="270" t="s">
        <v>650</v>
      </c>
      <c r="B379" s="270" t="s">
        <v>651</v>
      </c>
      <c r="C379" s="271" t="n">
        <v>245000</v>
      </c>
      <c r="D379" s="271" t="n">
        <v>357800</v>
      </c>
      <c r="E379" s="271" t="n">
        <v>177094.47</v>
      </c>
      <c r="F379" s="272" t="n">
        <v>49.5</v>
      </c>
    </row>
    <row r="380" customFormat="false" ht="10.15" hidden="false" customHeight="true" outlineLevel="0" collapsed="false">
      <c r="A380" s="273" t="s">
        <v>652</v>
      </c>
      <c r="B380" s="273" t="s">
        <v>653</v>
      </c>
      <c r="C380" s="274" t="n">
        <v>37500</v>
      </c>
      <c r="D380" s="274" t="n">
        <v>37500</v>
      </c>
      <c r="E380" s="274" t="n">
        <v>13881.26</v>
      </c>
      <c r="F380" s="275" t="n">
        <v>37.02</v>
      </c>
    </row>
    <row r="381" customFormat="false" ht="10.15" hidden="false" customHeight="true" outlineLevel="0" collapsed="false">
      <c r="A381" s="267" t="s">
        <v>349</v>
      </c>
      <c r="B381" s="267"/>
      <c r="C381" s="268" t="n">
        <v>7500</v>
      </c>
      <c r="D381" s="268" t="n">
        <v>7500</v>
      </c>
      <c r="E381" s="268" t="n">
        <v>7118.9</v>
      </c>
      <c r="F381" s="269" t="n">
        <v>94.92</v>
      </c>
    </row>
    <row r="382" customFormat="false" ht="10.15" hidden="false" customHeight="true" outlineLevel="0" collapsed="false">
      <c r="A382" s="267" t="s">
        <v>350</v>
      </c>
      <c r="B382" s="267"/>
      <c r="C382" s="268" t="n">
        <v>7500</v>
      </c>
      <c r="D382" s="268" t="n">
        <v>7500</v>
      </c>
      <c r="E382" s="268" t="n">
        <v>7118.9</v>
      </c>
      <c r="F382" s="269" t="n">
        <v>94.92</v>
      </c>
    </row>
    <row r="383" customFormat="false" ht="10.15" hidden="false" customHeight="true" outlineLevel="0" collapsed="false">
      <c r="A383" s="276" t="s">
        <v>186</v>
      </c>
      <c r="B383" s="276" t="s">
        <v>187</v>
      </c>
      <c r="C383" s="277" t="n">
        <v>7500</v>
      </c>
      <c r="D383" s="277" t="n">
        <v>7500</v>
      </c>
      <c r="E383" s="277" t="n">
        <v>7118.9</v>
      </c>
      <c r="F383" s="278" t="n">
        <v>94.92</v>
      </c>
    </row>
    <row r="384" customFormat="false" ht="10.15" hidden="false" customHeight="true" outlineLevel="0" collapsed="false">
      <c r="A384" s="279" t="s">
        <v>220</v>
      </c>
      <c r="B384" s="279" t="s">
        <v>221</v>
      </c>
      <c r="C384" s="280"/>
      <c r="D384" s="280"/>
      <c r="E384" s="280" t="n">
        <v>1578.19</v>
      </c>
      <c r="F384" s="281"/>
    </row>
    <row r="385" customFormat="false" ht="10.15" hidden="false" customHeight="true" outlineLevel="0" collapsed="false">
      <c r="A385" s="279" t="s">
        <v>243</v>
      </c>
      <c r="B385" s="279" t="s">
        <v>244</v>
      </c>
      <c r="C385" s="280"/>
      <c r="D385" s="280"/>
      <c r="E385" s="280" t="n">
        <v>5540.71</v>
      </c>
      <c r="F385" s="281"/>
    </row>
    <row r="386" customFormat="false" ht="10.15" hidden="false" customHeight="true" outlineLevel="0" collapsed="false">
      <c r="A386" s="267" t="s">
        <v>353</v>
      </c>
      <c r="B386" s="267"/>
      <c r="C386" s="268" t="n">
        <v>30000</v>
      </c>
      <c r="D386" s="268" t="n">
        <v>30000</v>
      </c>
      <c r="E386" s="268" t="n">
        <v>6762.36</v>
      </c>
      <c r="F386" s="269" t="n">
        <v>22.54</v>
      </c>
    </row>
    <row r="387" customFormat="false" ht="10.15" hidden="false" customHeight="true" outlineLevel="0" collapsed="false">
      <c r="A387" s="267" t="s">
        <v>355</v>
      </c>
      <c r="B387" s="267"/>
      <c r="C387" s="268" t="n">
        <v>30000</v>
      </c>
      <c r="D387" s="268" t="n">
        <v>30000</v>
      </c>
      <c r="E387" s="268" t="n">
        <v>6762.36</v>
      </c>
      <c r="F387" s="269" t="n">
        <v>22.54</v>
      </c>
    </row>
    <row r="388" customFormat="false" ht="10.15" hidden="false" customHeight="true" outlineLevel="0" collapsed="false">
      <c r="A388" s="276" t="s">
        <v>186</v>
      </c>
      <c r="B388" s="276" t="s">
        <v>187</v>
      </c>
      <c r="C388" s="277" t="n">
        <v>30000</v>
      </c>
      <c r="D388" s="277" t="n">
        <v>30000</v>
      </c>
      <c r="E388" s="277" t="n">
        <v>6762.36</v>
      </c>
      <c r="F388" s="278" t="n">
        <v>22.54</v>
      </c>
    </row>
    <row r="389" customFormat="false" ht="10.15" hidden="false" customHeight="true" outlineLevel="0" collapsed="false">
      <c r="A389" s="279" t="s">
        <v>243</v>
      </c>
      <c r="B389" s="279" t="s">
        <v>244</v>
      </c>
      <c r="C389" s="280"/>
      <c r="D389" s="280"/>
      <c r="E389" s="280" t="n">
        <v>6762.36</v>
      </c>
      <c r="F389" s="281"/>
    </row>
    <row r="390" customFormat="false" ht="10.15" hidden="false" customHeight="true" outlineLevel="0" collapsed="false">
      <c r="A390" s="273" t="s">
        <v>654</v>
      </c>
      <c r="B390" s="273" t="s">
        <v>655</v>
      </c>
      <c r="C390" s="274" t="n">
        <v>5000</v>
      </c>
      <c r="D390" s="274" t="n">
        <v>5000</v>
      </c>
      <c r="E390" s="274" t="n">
        <v>0</v>
      </c>
      <c r="F390" s="275" t="n">
        <v>0</v>
      </c>
    </row>
    <row r="391" customFormat="false" ht="10.15" hidden="false" customHeight="true" outlineLevel="0" collapsed="false">
      <c r="A391" s="267" t="s">
        <v>349</v>
      </c>
      <c r="B391" s="267"/>
      <c r="C391" s="268" t="n">
        <v>5000</v>
      </c>
      <c r="D391" s="268" t="n">
        <v>5000</v>
      </c>
      <c r="E391" s="268" t="n">
        <v>0</v>
      </c>
      <c r="F391" s="269" t="n">
        <v>0</v>
      </c>
    </row>
    <row r="392" customFormat="false" ht="10.15" hidden="false" customHeight="true" outlineLevel="0" collapsed="false">
      <c r="A392" s="267" t="s">
        <v>350</v>
      </c>
      <c r="B392" s="267"/>
      <c r="C392" s="268" t="n">
        <v>5000</v>
      </c>
      <c r="D392" s="268" t="n">
        <v>5000</v>
      </c>
      <c r="E392" s="268" t="n">
        <v>0</v>
      </c>
      <c r="F392" s="269" t="n">
        <v>0</v>
      </c>
    </row>
    <row r="393" customFormat="false" ht="10.15" hidden="false" customHeight="true" outlineLevel="0" collapsed="false">
      <c r="A393" s="276" t="s">
        <v>186</v>
      </c>
      <c r="B393" s="276" t="s">
        <v>187</v>
      </c>
      <c r="C393" s="277" t="n">
        <v>5000</v>
      </c>
      <c r="D393" s="277" t="n">
        <v>5000</v>
      </c>
      <c r="E393" s="277" t="n">
        <v>0</v>
      </c>
      <c r="F393" s="278" t="n">
        <v>0</v>
      </c>
    </row>
    <row r="394" customFormat="false" ht="10.15" hidden="false" customHeight="true" outlineLevel="0" collapsed="false">
      <c r="A394" s="273" t="s">
        <v>656</v>
      </c>
      <c r="B394" s="273" t="s">
        <v>657</v>
      </c>
      <c r="C394" s="274" t="n">
        <v>16000</v>
      </c>
      <c r="D394" s="274" t="n">
        <v>16000</v>
      </c>
      <c r="E394" s="274" t="n">
        <v>7200.78</v>
      </c>
      <c r="F394" s="275" t="n">
        <v>45</v>
      </c>
    </row>
    <row r="395" customFormat="false" ht="10.15" hidden="false" customHeight="true" outlineLevel="0" collapsed="false">
      <c r="A395" s="267" t="s">
        <v>349</v>
      </c>
      <c r="B395" s="267"/>
      <c r="C395" s="268" t="n">
        <v>16000</v>
      </c>
      <c r="D395" s="268" t="n">
        <v>16000</v>
      </c>
      <c r="E395" s="268" t="n">
        <v>7200.78</v>
      </c>
      <c r="F395" s="269" t="n">
        <v>45</v>
      </c>
    </row>
    <row r="396" customFormat="false" ht="10.15" hidden="false" customHeight="true" outlineLevel="0" collapsed="false">
      <c r="A396" s="267" t="s">
        <v>350</v>
      </c>
      <c r="B396" s="267"/>
      <c r="C396" s="268" t="n">
        <v>16000</v>
      </c>
      <c r="D396" s="268" t="n">
        <v>16000</v>
      </c>
      <c r="E396" s="268" t="n">
        <v>7200.78</v>
      </c>
      <c r="F396" s="269" t="n">
        <v>45</v>
      </c>
    </row>
    <row r="397" customFormat="false" ht="10.15" hidden="false" customHeight="true" outlineLevel="0" collapsed="false">
      <c r="A397" s="276" t="s">
        <v>186</v>
      </c>
      <c r="B397" s="276" t="s">
        <v>187</v>
      </c>
      <c r="C397" s="277" t="n">
        <v>16000</v>
      </c>
      <c r="D397" s="277" t="n">
        <v>16000</v>
      </c>
      <c r="E397" s="277" t="n">
        <v>7200.78</v>
      </c>
      <c r="F397" s="278" t="n">
        <v>45</v>
      </c>
    </row>
    <row r="398" customFormat="false" ht="10.15" hidden="false" customHeight="true" outlineLevel="0" collapsed="false">
      <c r="A398" s="279" t="s">
        <v>224</v>
      </c>
      <c r="B398" s="279" t="s">
        <v>225</v>
      </c>
      <c r="C398" s="280"/>
      <c r="D398" s="280"/>
      <c r="E398" s="280" t="n">
        <v>7200.78</v>
      </c>
      <c r="F398" s="281"/>
    </row>
    <row r="399" customFormat="false" ht="10.15" hidden="false" customHeight="true" outlineLevel="0" collapsed="false">
      <c r="A399" s="273" t="s">
        <v>658</v>
      </c>
      <c r="B399" s="273" t="s">
        <v>659</v>
      </c>
      <c r="C399" s="274" t="n">
        <v>3000</v>
      </c>
      <c r="D399" s="274" t="n">
        <v>3000</v>
      </c>
      <c r="E399" s="274" t="n">
        <v>0</v>
      </c>
      <c r="F399" s="275" t="n">
        <v>0</v>
      </c>
    </row>
    <row r="400" customFormat="false" ht="10.15" hidden="false" customHeight="true" outlineLevel="0" collapsed="false">
      <c r="A400" s="267" t="s">
        <v>349</v>
      </c>
      <c r="B400" s="267"/>
      <c r="C400" s="268" t="n">
        <v>3000</v>
      </c>
      <c r="D400" s="268" t="n">
        <v>3000</v>
      </c>
      <c r="E400" s="268" t="n">
        <v>0</v>
      </c>
      <c r="F400" s="269" t="n">
        <v>0</v>
      </c>
    </row>
    <row r="401" customFormat="false" ht="10.15" hidden="false" customHeight="true" outlineLevel="0" collapsed="false">
      <c r="A401" s="267" t="s">
        <v>350</v>
      </c>
      <c r="B401" s="267"/>
      <c r="C401" s="268" t="n">
        <v>3000</v>
      </c>
      <c r="D401" s="268" t="n">
        <v>3000</v>
      </c>
      <c r="E401" s="268" t="n">
        <v>0</v>
      </c>
      <c r="F401" s="269" t="n">
        <v>0</v>
      </c>
    </row>
    <row r="402" customFormat="false" ht="10.15" hidden="false" customHeight="true" outlineLevel="0" collapsed="false">
      <c r="A402" s="276" t="s">
        <v>186</v>
      </c>
      <c r="B402" s="276" t="s">
        <v>187</v>
      </c>
      <c r="C402" s="277" t="n">
        <v>3000</v>
      </c>
      <c r="D402" s="277" t="n">
        <v>3000</v>
      </c>
      <c r="E402" s="277" t="n">
        <v>0</v>
      </c>
      <c r="F402" s="278" t="n">
        <v>0</v>
      </c>
    </row>
    <row r="403" customFormat="false" ht="10.15" hidden="false" customHeight="true" outlineLevel="0" collapsed="false">
      <c r="A403" s="273" t="s">
        <v>660</v>
      </c>
      <c r="B403" s="273" t="s">
        <v>661</v>
      </c>
      <c r="C403" s="274" t="n">
        <v>4000</v>
      </c>
      <c r="D403" s="274" t="n">
        <v>4000</v>
      </c>
      <c r="E403" s="274" t="n">
        <v>0</v>
      </c>
      <c r="F403" s="275" t="n">
        <v>0</v>
      </c>
    </row>
    <row r="404" customFormat="false" ht="10.15" hidden="false" customHeight="true" outlineLevel="0" collapsed="false">
      <c r="A404" s="267" t="s">
        <v>349</v>
      </c>
      <c r="B404" s="267"/>
      <c r="C404" s="268" t="n">
        <v>4000</v>
      </c>
      <c r="D404" s="268" t="n">
        <v>4000</v>
      </c>
      <c r="E404" s="268" t="n">
        <v>0</v>
      </c>
      <c r="F404" s="269" t="n">
        <v>0</v>
      </c>
    </row>
    <row r="405" customFormat="false" ht="10.15" hidden="false" customHeight="true" outlineLevel="0" collapsed="false">
      <c r="A405" s="267" t="s">
        <v>350</v>
      </c>
      <c r="B405" s="267"/>
      <c r="C405" s="268" t="n">
        <v>4000</v>
      </c>
      <c r="D405" s="268" t="n">
        <v>4000</v>
      </c>
      <c r="E405" s="268" t="n">
        <v>0</v>
      </c>
      <c r="F405" s="269" t="n">
        <v>0</v>
      </c>
    </row>
    <row r="406" customFormat="false" ht="10.15" hidden="false" customHeight="true" outlineLevel="0" collapsed="false">
      <c r="A406" s="276" t="s">
        <v>186</v>
      </c>
      <c r="B406" s="276" t="s">
        <v>187</v>
      </c>
      <c r="C406" s="277" t="n">
        <v>4000</v>
      </c>
      <c r="D406" s="277" t="n">
        <v>4000</v>
      </c>
      <c r="E406" s="277" t="n">
        <v>0</v>
      </c>
      <c r="F406" s="278" t="n">
        <v>0</v>
      </c>
    </row>
    <row r="407" customFormat="false" ht="10.15" hidden="false" customHeight="true" outlineLevel="0" collapsed="false">
      <c r="A407" s="273" t="s">
        <v>662</v>
      </c>
      <c r="B407" s="273" t="s">
        <v>663</v>
      </c>
      <c r="C407" s="274" t="n">
        <v>1500</v>
      </c>
      <c r="D407" s="274" t="n">
        <v>1500</v>
      </c>
      <c r="E407" s="274" t="n">
        <v>0</v>
      </c>
      <c r="F407" s="275" t="n">
        <v>0</v>
      </c>
    </row>
    <row r="408" customFormat="false" ht="10.15" hidden="false" customHeight="true" outlineLevel="0" collapsed="false">
      <c r="A408" s="267" t="s">
        <v>349</v>
      </c>
      <c r="B408" s="267"/>
      <c r="C408" s="268" t="n">
        <v>1500</v>
      </c>
      <c r="D408" s="268" t="n">
        <v>1500</v>
      </c>
      <c r="E408" s="268" t="n">
        <v>0</v>
      </c>
      <c r="F408" s="269" t="n">
        <v>0</v>
      </c>
    </row>
    <row r="409" customFormat="false" ht="10.15" hidden="false" customHeight="true" outlineLevel="0" collapsed="false">
      <c r="A409" s="267" t="s">
        <v>350</v>
      </c>
      <c r="B409" s="267"/>
      <c r="C409" s="268" t="n">
        <v>1500</v>
      </c>
      <c r="D409" s="268" t="n">
        <v>1500</v>
      </c>
      <c r="E409" s="268" t="n">
        <v>0</v>
      </c>
      <c r="F409" s="269" t="n">
        <v>0</v>
      </c>
    </row>
    <row r="410" customFormat="false" ht="10.15" hidden="false" customHeight="true" outlineLevel="0" collapsed="false">
      <c r="A410" s="276" t="s">
        <v>288</v>
      </c>
      <c r="B410" s="276" t="s">
        <v>550</v>
      </c>
      <c r="C410" s="277" t="n">
        <v>1500</v>
      </c>
      <c r="D410" s="277" t="n">
        <v>1500</v>
      </c>
      <c r="E410" s="277" t="n">
        <v>0</v>
      </c>
      <c r="F410" s="278" t="n">
        <v>0</v>
      </c>
    </row>
    <row r="411" customFormat="false" ht="10.15" hidden="false" customHeight="true" outlineLevel="0" collapsed="false">
      <c r="A411" s="273" t="s">
        <v>664</v>
      </c>
      <c r="B411" s="273" t="s">
        <v>665</v>
      </c>
      <c r="C411" s="274" t="n">
        <v>13000</v>
      </c>
      <c r="D411" s="274" t="n">
        <v>13000</v>
      </c>
      <c r="E411" s="274" t="n">
        <v>2504.25</v>
      </c>
      <c r="F411" s="275" t="n">
        <v>19.26</v>
      </c>
    </row>
    <row r="412" customFormat="false" ht="10.15" hidden="false" customHeight="true" outlineLevel="0" collapsed="false">
      <c r="A412" s="267" t="s">
        <v>349</v>
      </c>
      <c r="B412" s="267"/>
      <c r="C412" s="268" t="n">
        <v>13000</v>
      </c>
      <c r="D412" s="268" t="n">
        <v>13000</v>
      </c>
      <c r="E412" s="268" t="n">
        <v>2504.25</v>
      </c>
      <c r="F412" s="269" t="n">
        <v>19.26</v>
      </c>
    </row>
    <row r="413" customFormat="false" ht="10.15" hidden="false" customHeight="true" outlineLevel="0" collapsed="false">
      <c r="A413" s="267" t="s">
        <v>350</v>
      </c>
      <c r="B413" s="267"/>
      <c r="C413" s="268" t="n">
        <v>13000</v>
      </c>
      <c r="D413" s="268" t="n">
        <v>13000</v>
      </c>
      <c r="E413" s="268" t="n">
        <v>2504.25</v>
      </c>
      <c r="F413" s="269" t="n">
        <v>19.26</v>
      </c>
    </row>
    <row r="414" customFormat="false" ht="10.15" hidden="false" customHeight="true" outlineLevel="0" collapsed="false">
      <c r="A414" s="276" t="s">
        <v>186</v>
      </c>
      <c r="B414" s="276" t="s">
        <v>187</v>
      </c>
      <c r="C414" s="277" t="n">
        <v>13000</v>
      </c>
      <c r="D414" s="277" t="n">
        <v>13000</v>
      </c>
      <c r="E414" s="277" t="n">
        <v>2504.25</v>
      </c>
      <c r="F414" s="278" t="n">
        <v>19.26</v>
      </c>
    </row>
    <row r="415" customFormat="false" ht="10.15" hidden="false" customHeight="true" outlineLevel="0" collapsed="false">
      <c r="A415" s="279" t="s">
        <v>216</v>
      </c>
      <c r="B415" s="279" t="s">
        <v>570</v>
      </c>
      <c r="C415" s="280"/>
      <c r="D415" s="280"/>
      <c r="E415" s="280" t="n">
        <v>2504.25</v>
      </c>
      <c r="F415" s="281"/>
    </row>
    <row r="416" customFormat="false" ht="10.15" hidden="false" customHeight="true" outlineLevel="0" collapsed="false">
      <c r="A416" s="273" t="s">
        <v>666</v>
      </c>
      <c r="B416" s="273" t="s">
        <v>667</v>
      </c>
      <c r="C416" s="274" t="n">
        <v>20000</v>
      </c>
      <c r="D416" s="274" t="n">
        <v>20000</v>
      </c>
      <c r="E416" s="274" t="n">
        <v>6969.12</v>
      </c>
      <c r="F416" s="275" t="n">
        <v>34.85</v>
      </c>
    </row>
    <row r="417" customFormat="false" ht="10.15" hidden="false" customHeight="true" outlineLevel="0" collapsed="false">
      <c r="A417" s="267" t="s">
        <v>349</v>
      </c>
      <c r="B417" s="267"/>
      <c r="C417" s="268" t="n">
        <v>20000</v>
      </c>
      <c r="D417" s="268" t="n">
        <v>20000</v>
      </c>
      <c r="E417" s="268" t="n">
        <v>6969.12</v>
      </c>
      <c r="F417" s="269" t="n">
        <v>34.85</v>
      </c>
    </row>
    <row r="418" customFormat="false" ht="10.15" hidden="false" customHeight="true" outlineLevel="0" collapsed="false">
      <c r="A418" s="267" t="s">
        <v>350</v>
      </c>
      <c r="B418" s="267"/>
      <c r="C418" s="268" t="n">
        <v>20000</v>
      </c>
      <c r="D418" s="268" t="n">
        <v>20000</v>
      </c>
      <c r="E418" s="268" t="n">
        <v>6969.12</v>
      </c>
      <c r="F418" s="269" t="n">
        <v>34.85</v>
      </c>
    </row>
    <row r="419" customFormat="false" ht="10.15" hidden="false" customHeight="true" outlineLevel="0" collapsed="false">
      <c r="A419" s="276" t="s">
        <v>186</v>
      </c>
      <c r="B419" s="276" t="s">
        <v>187</v>
      </c>
      <c r="C419" s="277" t="n">
        <v>20000</v>
      </c>
      <c r="D419" s="277" t="n">
        <v>20000</v>
      </c>
      <c r="E419" s="277" t="n">
        <v>6969.12</v>
      </c>
      <c r="F419" s="278" t="n">
        <v>34.85</v>
      </c>
    </row>
    <row r="420" customFormat="false" ht="10.15" hidden="false" customHeight="true" outlineLevel="0" collapsed="false">
      <c r="A420" s="279" t="s">
        <v>220</v>
      </c>
      <c r="B420" s="279" t="s">
        <v>221</v>
      </c>
      <c r="C420" s="280"/>
      <c r="D420" s="280"/>
      <c r="E420" s="280" t="n">
        <v>6969.12</v>
      </c>
      <c r="F420" s="281"/>
    </row>
    <row r="421" customFormat="false" ht="10.15" hidden="false" customHeight="true" outlineLevel="0" collapsed="false">
      <c r="A421" s="273" t="s">
        <v>668</v>
      </c>
      <c r="B421" s="273" t="s">
        <v>669</v>
      </c>
      <c r="C421" s="274" t="n">
        <v>6000</v>
      </c>
      <c r="D421" s="274" t="n">
        <v>6000</v>
      </c>
      <c r="E421" s="274" t="n">
        <v>0</v>
      </c>
      <c r="F421" s="275" t="n">
        <v>0</v>
      </c>
    </row>
    <row r="422" customFormat="false" ht="10.15" hidden="false" customHeight="true" outlineLevel="0" collapsed="false">
      <c r="A422" s="267" t="s">
        <v>349</v>
      </c>
      <c r="B422" s="267"/>
      <c r="C422" s="268" t="n">
        <v>6000</v>
      </c>
      <c r="D422" s="268" t="n">
        <v>6000</v>
      </c>
      <c r="E422" s="268" t="n">
        <v>0</v>
      </c>
      <c r="F422" s="269" t="n">
        <v>0</v>
      </c>
    </row>
    <row r="423" customFormat="false" ht="10.15" hidden="false" customHeight="true" outlineLevel="0" collapsed="false">
      <c r="A423" s="267" t="s">
        <v>350</v>
      </c>
      <c r="B423" s="267"/>
      <c r="C423" s="268" t="n">
        <v>6000</v>
      </c>
      <c r="D423" s="268" t="n">
        <v>6000</v>
      </c>
      <c r="E423" s="268" t="n">
        <v>0</v>
      </c>
      <c r="F423" s="269" t="n">
        <v>0</v>
      </c>
    </row>
    <row r="424" customFormat="false" ht="10.15" hidden="false" customHeight="true" outlineLevel="0" collapsed="false">
      <c r="A424" s="276" t="s">
        <v>186</v>
      </c>
      <c r="B424" s="276" t="s">
        <v>187</v>
      </c>
      <c r="C424" s="277" t="n">
        <v>6000</v>
      </c>
      <c r="D424" s="277" t="n">
        <v>6000</v>
      </c>
      <c r="E424" s="277" t="n">
        <v>0</v>
      </c>
      <c r="F424" s="278" t="n">
        <v>0</v>
      </c>
    </row>
    <row r="425" customFormat="false" ht="10.15" hidden="false" customHeight="true" outlineLevel="0" collapsed="false">
      <c r="A425" s="273" t="s">
        <v>670</v>
      </c>
      <c r="B425" s="273" t="s">
        <v>671</v>
      </c>
      <c r="C425" s="274" t="n">
        <v>6000</v>
      </c>
      <c r="D425" s="274" t="n">
        <v>6000</v>
      </c>
      <c r="E425" s="274" t="n">
        <v>0</v>
      </c>
      <c r="F425" s="275" t="n">
        <v>0</v>
      </c>
    </row>
    <row r="426" customFormat="false" ht="10.15" hidden="false" customHeight="true" outlineLevel="0" collapsed="false">
      <c r="A426" s="267" t="s">
        <v>349</v>
      </c>
      <c r="B426" s="267"/>
      <c r="C426" s="268" t="n">
        <v>6000</v>
      </c>
      <c r="D426" s="268" t="n">
        <v>6000</v>
      </c>
      <c r="E426" s="268" t="n">
        <v>0</v>
      </c>
      <c r="F426" s="269" t="n">
        <v>0</v>
      </c>
    </row>
    <row r="427" customFormat="false" ht="10.15" hidden="false" customHeight="true" outlineLevel="0" collapsed="false">
      <c r="A427" s="267" t="s">
        <v>350</v>
      </c>
      <c r="B427" s="267"/>
      <c r="C427" s="268" t="n">
        <v>6000</v>
      </c>
      <c r="D427" s="268" t="n">
        <v>6000</v>
      </c>
      <c r="E427" s="268" t="n">
        <v>0</v>
      </c>
      <c r="F427" s="269" t="n">
        <v>0</v>
      </c>
    </row>
    <row r="428" customFormat="false" ht="10.15" hidden="false" customHeight="true" outlineLevel="0" collapsed="false">
      <c r="A428" s="276" t="s">
        <v>186</v>
      </c>
      <c r="B428" s="276" t="s">
        <v>187</v>
      </c>
      <c r="C428" s="277" t="n">
        <v>6000</v>
      </c>
      <c r="D428" s="277" t="n">
        <v>6000</v>
      </c>
      <c r="E428" s="277" t="n">
        <v>0</v>
      </c>
      <c r="F428" s="278" t="n">
        <v>0</v>
      </c>
    </row>
    <row r="429" customFormat="false" ht="10.15" hidden="false" customHeight="true" outlineLevel="0" collapsed="false">
      <c r="A429" s="273" t="s">
        <v>672</v>
      </c>
      <c r="B429" s="273" t="s">
        <v>673</v>
      </c>
      <c r="C429" s="274" t="n">
        <v>2000</v>
      </c>
      <c r="D429" s="274" t="n">
        <v>2000</v>
      </c>
      <c r="E429" s="274" t="n">
        <v>1380</v>
      </c>
      <c r="F429" s="275" t="n">
        <v>69</v>
      </c>
    </row>
    <row r="430" customFormat="false" ht="10.15" hidden="false" customHeight="true" outlineLevel="0" collapsed="false">
      <c r="A430" s="267" t="s">
        <v>349</v>
      </c>
      <c r="B430" s="267"/>
      <c r="C430" s="268" t="n">
        <v>2000</v>
      </c>
      <c r="D430" s="268" t="n">
        <v>2000</v>
      </c>
      <c r="E430" s="268" t="n">
        <v>1380</v>
      </c>
      <c r="F430" s="269" t="n">
        <v>69</v>
      </c>
    </row>
    <row r="431" customFormat="false" ht="10.15" hidden="false" customHeight="true" outlineLevel="0" collapsed="false">
      <c r="A431" s="267" t="s">
        <v>350</v>
      </c>
      <c r="B431" s="267"/>
      <c r="C431" s="268" t="n">
        <v>2000</v>
      </c>
      <c r="D431" s="268" t="n">
        <v>2000</v>
      </c>
      <c r="E431" s="268" t="n">
        <v>1380</v>
      </c>
      <c r="F431" s="269" t="n">
        <v>69</v>
      </c>
    </row>
    <row r="432" customFormat="false" ht="10.15" hidden="false" customHeight="true" outlineLevel="0" collapsed="false">
      <c r="A432" s="276" t="s">
        <v>186</v>
      </c>
      <c r="B432" s="276" t="s">
        <v>187</v>
      </c>
      <c r="C432" s="277" t="n">
        <v>2000</v>
      </c>
      <c r="D432" s="277" t="n">
        <v>2000</v>
      </c>
      <c r="E432" s="277" t="n">
        <v>1380</v>
      </c>
      <c r="F432" s="278" t="n">
        <v>69</v>
      </c>
    </row>
    <row r="433" customFormat="false" ht="10.15" hidden="false" customHeight="true" outlineLevel="0" collapsed="false">
      <c r="A433" s="279" t="s">
        <v>200</v>
      </c>
      <c r="B433" s="279" t="s">
        <v>201</v>
      </c>
      <c r="C433" s="280"/>
      <c r="D433" s="280"/>
      <c r="E433" s="280" t="n">
        <v>345</v>
      </c>
      <c r="F433" s="281"/>
    </row>
    <row r="434" customFormat="false" ht="10.15" hidden="false" customHeight="true" outlineLevel="0" collapsed="false">
      <c r="A434" s="279" t="s">
        <v>243</v>
      </c>
      <c r="B434" s="279" t="s">
        <v>244</v>
      </c>
      <c r="C434" s="280"/>
      <c r="D434" s="280"/>
      <c r="E434" s="280" t="n">
        <v>1035</v>
      </c>
      <c r="F434" s="281"/>
    </row>
    <row r="435" customFormat="false" ht="10.15" hidden="false" customHeight="true" outlineLevel="0" collapsed="false">
      <c r="A435" s="273" t="s">
        <v>674</v>
      </c>
      <c r="B435" s="273" t="s">
        <v>675</v>
      </c>
      <c r="C435" s="274" t="n">
        <v>10000</v>
      </c>
      <c r="D435" s="274" t="n">
        <v>10000</v>
      </c>
      <c r="E435" s="274" t="n">
        <v>12150.79</v>
      </c>
      <c r="F435" s="275" t="n">
        <v>121.51</v>
      </c>
    </row>
    <row r="436" customFormat="false" ht="10.15" hidden="false" customHeight="true" outlineLevel="0" collapsed="false">
      <c r="A436" s="267" t="s">
        <v>349</v>
      </c>
      <c r="B436" s="267"/>
      <c r="C436" s="268" t="n">
        <v>10000</v>
      </c>
      <c r="D436" s="268" t="n">
        <v>10000</v>
      </c>
      <c r="E436" s="268" t="n">
        <v>12150.79</v>
      </c>
      <c r="F436" s="269" t="n">
        <v>121.51</v>
      </c>
    </row>
    <row r="437" customFormat="false" ht="10.15" hidden="false" customHeight="true" outlineLevel="0" collapsed="false">
      <c r="A437" s="267" t="s">
        <v>350</v>
      </c>
      <c r="B437" s="267"/>
      <c r="C437" s="268" t="n">
        <v>10000</v>
      </c>
      <c r="D437" s="268" t="n">
        <v>10000</v>
      </c>
      <c r="E437" s="268" t="n">
        <v>12150.79</v>
      </c>
      <c r="F437" s="269" t="n">
        <v>121.51</v>
      </c>
    </row>
    <row r="438" customFormat="false" ht="10.15" hidden="false" customHeight="true" outlineLevel="0" collapsed="false">
      <c r="A438" s="276" t="s">
        <v>186</v>
      </c>
      <c r="B438" s="276" t="s">
        <v>187</v>
      </c>
      <c r="C438" s="277" t="n">
        <v>10000</v>
      </c>
      <c r="D438" s="277" t="n">
        <v>10000</v>
      </c>
      <c r="E438" s="277" t="n">
        <v>12150.79</v>
      </c>
      <c r="F438" s="278" t="n">
        <v>121.51</v>
      </c>
    </row>
    <row r="439" customFormat="false" ht="10.15" hidden="false" customHeight="true" outlineLevel="0" collapsed="false">
      <c r="A439" s="279" t="s">
        <v>200</v>
      </c>
      <c r="B439" s="279" t="s">
        <v>201</v>
      </c>
      <c r="C439" s="280"/>
      <c r="D439" s="280"/>
      <c r="E439" s="280" t="n">
        <v>38</v>
      </c>
      <c r="F439" s="281"/>
    </row>
    <row r="440" customFormat="false" ht="10.15" hidden="false" customHeight="true" outlineLevel="0" collapsed="false">
      <c r="A440" s="279" t="s">
        <v>204</v>
      </c>
      <c r="B440" s="279" t="s">
        <v>205</v>
      </c>
      <c r="C440" s="280"/>
      <c r="D440" s="280"/>
      <c r="E440" s="280" t="n">
        <v>155.43</v>
      </c>
      <c r="F440" s="281"/>
    </row>
    <row r="441" customFormat="false" ht="10.15" hidden="false" customHeight="true" outlineLevel="0" collapsed="false">
      <c r="A441" s="279" t="s">
        <v>206</v>
      </c>
      <c r="B441" s="279" t="s">
        <v>207</v>
      </c>
      <c r="C441" s="280"/>
      <c r="D441" s="280"/>
      <c r="E441" s="280" t="n">
        <v>854.29</v>
      </c>
      <c r="F441" s="281"/>
    </row>
    <row r="442" customFormat="false" ht="10.15" hidden="false" customHeight="true" outlineLevel="0" collapsed="false">
      <c r="A442" s="279" t="s">
        <v>208</v>
      </c>
      <c r="B442" s="279" t="s">
        <v>568</v>
      </c>
      <c r="C442" s="280"/>
      <c r="D442" s="280"/>
      <c r="E442" s="280" t="n">
        <v>47.88</v>
      </c>
      <c r="F442" s="281"/>
    </row>
    <row r="443" customFormat="false" ht="10.15" hidden="false" customHeight="true" outlineLevel="0" collapsed="false">
      <c r="A443" s="279" t="s">
        <v>218</v>
      </c>
      <c r="B443" s="279" t="s">
        <v>219</v>
      </c>
      <c r="C443" s="280"/>
      <c r="D443" s="280"/>
      <c r="E443" s="280" t="n">
        <v>4450.33</v>
      </c>
      <c r="F443" s="281"/>
    </row>
    <row r="444" customFormat="false" ht="10.15" hidden="false" customHeight="true" outlineLevel="0" collapsed="false">
      <c r="A444" s="279" t="s">
        <v>220</v>
      </c>
      <c r="B444" s="279" t="s">
        <v>221</v>
      </c>
      <c r="C444" s="280"/>
      <c r="D444" s="280"/>
      <c r="E444" s="280" t="n">
        <v>3402.01</v>
      </c>
      <c r="F444" s="281"/>
    </row>
    <row r="445" customFormat="false" ht="10.15" hidden="false" customHeight="true" outlineLevel="0" collapsed="false">
      <c r="A445" s="279" t="s">
        <v>226</v>
      </c>
      <c r="B445" s="279" t="s">
        <v>227</v>
      </c>
      <c r="C445" s="280"/>
      <c r="D445" s="280"/>
      <c r="E445" s="280" t="n">
        <v>2527.45</v>
      </c>
      <c r="F445" s="281"/>
    </row>
    <row r="446" customFormat="false" ht="10.15" hidden="false" customHeight="true" outlineLevel="0" collapsed="false">
      <c r="A446" s="279" t="s">
        <v>230</v>
      </c>
      <c r="B446" s="279" t="s">
        <v>231</v>
      </c>
      <c r="C446" s="280"/>
      <c r="D446" s="280"/>
      <c r="E446" s="280" t="n">
        <v>675.4</v>
      </c>
      <c r="F446" s="281"/>
    </row>
    <row r="447" customFormat="false" ht="10.15" hidden="false" customHeight="true" outlineLevel="0" collapsed="false">
      <c r="A447" s="273" t="s">
        <v>676</v>
      </c>
      <c r="B447" s="273" t="s">
        <v>677</v>
      </c>
      <c r="C447" s="274" t="n">
        <v>100000</v>
      </c>
      <c r="D447" s="274" t="n">
        <v>100000</v>
      </c>
      <c r="E447" s="274" t="n">
        <v>0</v>
      </c>
      <c r="F447" s="275" t="n">
        <v>0</v>
      </c>
    </row>
    <row r="448" customFormat="false" ht="10.15" hidden="false" customHeight="true" outlineLevel="0" collapsed="false">
      <c r="A448" s="267" t="s">
        <v>349</v>
      </c>
      <c r="B448" s="267"/>
      <c r="C448" s="268" t="n">
        <v>16000</v>
      </c>
      <c r="D448" s="268" t="n">
        <v>16000</v>
      </c>
      <c r="E448" s="268" t="n">
        <v>0</v>
      </c>
      <c r="F448" s="269" t="n">
        <v>0</v>
      </c>
    </row>
    <row r="449" customFormat="false" ht="10.15" hidden="false" customHeight="true" outlineLevel="0" collapsed="false">
      <c r="A449" s="267" t="s">
        <v>350</v>
      </c>
      <c r="B449" s="267"/>
      <c r="C449" s="268" t="n">
        <v>16000</v>
      </c>
      <c r="D449" s="268" t="n">
        <v>16000</v>
      </c>
      <c r="E449" s="268" t="n">
        <v>0</v>
      </c>
      <c r="F449" s="269" t="n">
        <v>0</v>
      </c>
    </row>
    <row r="450" customFormat="false" ht="10.15" hidden="false" customHeight="true" outlineLevel="0" collapsed="false">
      <c r="A450" s="276" t="s">
        <v>306</v>
      </c>
      <c r="B450" s="276" t="s">
        <v>307</v>
      </c>
      <c r="C450" s="277" t="n">
        <v>16000</v>
      </c>
      <c r="D450" s="277" t="n">
        <v>16000</v>
      </c>
      <c r="E450" s="277" t="n">
        <v>0</v>
      </c>
      <c r="F450" s="278" t="n">
        <v>0</v>
      </c>
    </row>
    <row r="451" customFormat="false" ht="10.15" hidden="false" customHeight="true" outlineLevel="0" collapsed="false">
      <c r="A451" s="267" t="s">
        <v>353</v>
      </c>
      <c r="B451" s="267"/>
      <c r="C451" s="268" t="n">
        <v>34000</v>
      </c>
      <c r="D451" s="268" t="n">
        <v>34000</v>
      </c>
      <c r="E451" s="268" t="n">
        <v>0</v>
      </c>
      <c r="F451" s="269" t="n">
        <v>0</v>
      </c>
    </row>
    <row r="452" customFormat="false" ht="10.15" hidden="false" customHeight="true" outlineLevel="0" collapsed="false">
      <c r="A452" s="267" t="s">
        <v>362</v>
      </c>
      <c r="B452" s="267"/>
      <c r="C452" s="268" t="n">
        <v>34000</v>
      </c>
      <c r="D452" s="268" t="n">
        <v>34000</v>
      </c>
      <c r="E452" s="268" t="n">
        <v>0</v>
      </c>
      <c r="F452" s="269" t="n">
        <v>0</v>
      </c>
    </row>
    <row r="453" customFormat="false" ht="10.15" hidden="false" customHeight="true" outlineLevel="0" collapsed="false">
      <c r="A453" s="276" t="s">
        <v>306</v>
      </c>
      <c r="B453" s="276" t="s">
        <v>307</v>
      </c>
      <c r="C453" s="277" t="n">
        <v>34000</v>
      </c>
      <c r="D453" s="277" t="n">
        <v>34000</v>
      </c>
      <c r="E453" s="277" t="n">
        <v>0</v>
      </c>
      <c r="F453" s="278" t="n">
        <v>0</v>
      </c>
    </row>
    <row r="454" customFormat="false" ht="10.15" hidden="false" customHeight="true" outlineLevel="0" collapsed="false">
      <c r="A454" s="267" t="s">
        <v>364</v>
      </c>
      <c r="B454" s="267"/>
      <c r="C454" s="268" t="n">
        <v>50000</v>
      </c>
      <c r="D454" s="268" t="n">
        <v>50000</v>
      </c>
      <c r="E454" s="268" t="n">
        <v>0</v>
      </c>
      <c r="F454" s="269" t="n">
        <v>0</v>
      </c>
    </row>
    <row r="455" customFormat="false" ht="10.15" hidden="false" customHeight="true" outlineLevel="0" collapsed="false">
      <c r="A455" s="267" t="s">
        <v>393</v>
      </c>
      <c r="B455" s="267"/>
      <c r="C455" s="268" t="n">
        <v>50000</v>
      </c>
      <c r="D455" s="268" t="n">
        <v>50000</v>
      </c>
      <c r="E455" s="268" t="n">
        <v>0</v>
      </c>
      <c r="F455" s="269" t="n">
        <v>0</v>
      </c>
    </row>
    <row r="456" customFormat="false" ht="10.15" hidden="false" customHeight="true" outlineLevel="0" collapsed="false">
      <c r="A456" s="276" t="s">
        <v>306</v>
      </c>
      <c r="B456" s="276" t="s">
        <v>307</v>
      </c>
      <c r="C456" s="277" t="n">
        <v>50000</v>
      </c>
      <c r="D456" s="277" t="n">
        <v>50000</v>
      </c>
      <c r="E456" s="277" t="n">
        <v>0</v>
      </c>
      <c r="F456" s="278" t="n">
        <v>0</v>
      </c>
    </row>
    <row r="457" customFormat="false" ht="10.15" hidden="false" customHeight="true" outlineLevel="0" collapsed="false">
      <c r="A457" s="273" t="s">
        <v>678</v>
      </c>
      <c r="B457" s="273" t="s">
        <v>679</v>
      </c>
      <c r="C457" s="274" t="n">
        <v>21000</v>
      </c>
      <c r="D457" s="274" t="n">
        <v>133800</v>
      </c>
      <c r="E457" s="274" t="n">
        <v>133008.27</v>
      </c>
      <c r="F457" s="275" t="n">
        <v>99.41</v>
      </c>
    </row>
    <row r="458" customFormat="false" ht="10.15" hidden="false" customHeight="true" outlineLevel="0" collapsed="false">
      <c r="A458" s="267" t="s">
        <v>349</v>
      </c>
      <c r="B458" s="267"/>
      <c r="C458" s="268" t="n">
        <v>21000</v>
      </c>
      <c r="D458" s="268" t="n">
        <v>1000</v>
      </c>
      <c r="E458" s="268" t="n">
        <v>225</v>
      </c>
      <c r="F458" s="269" t="n">
        <v>22.5</v>
      </c>
    </row>
    <row r="459" customFormat="false" ht="10.15" hidden="false" customHeight="true" outlineLevel="0" collapsed="false">
      <c r="A459" s="267" t="s">
        <v>350</v>
      </c>
      <c r="B459" s="267"/>
      <c r="C459" s="268" t="n">
        <v>21000</v>
      </c>
      <c r="D459" s="268" t="n">
        <v>1000</v>
      </c>
      <c r="E459" s="268" t="n">
        <v>225</v>
      </c>
      <c r="F459" s="269" t="n">
        <v>22.5</v>
      </c>
    </row>
    <row r="460" customFormat="false" ht="10.15" hidden="false" customHeight="true" outlineLevel="0" collapsed="false">
      <c r="A460" s="276" t="s">
        <v>306</v>
      </c>
      <c r="B460" s="276" t="s">
        <v>307</v>
      </c>
      <c r="C460" s="277" t="n">
        <v>21000</v>
      </c>
      <c r="D460" s="277" t="n">
        <v>1000</v>
      </c>
      <c r="E460" s="277" t="n">
        <v>225</v>
      </c>
      <c r="F460" s="278" t="n">
        <v>22.5</v>
      </c>
    </row>
    <row r="461" customFormat="false" ht="10.15" hidden="false" customHeight="true" outlineLevel="0" collapsed="false">
      <c r="A461" s="279" t="s">
        <v>318</v>
      </c>
      <c r="B461" s="279" t="s">
        <v>319</v>
      </c>
      <c r="C461" s="280"/>
      <c r="D461" s="280"/>
      <c r="E461" s="280" t="n">
        <v>225</v>
      </c>
      <c r="F461" s="281"/>
    </row>
    <row r="462" customFormat="false" ht="10.15" hidden="false" customHeight="true" outlineLevel="0" collapsed="false">
      <c r="A462" s="267" t="s">
        <v>364</v>
      </c>
      <c r="B462" s="267"/>
      <c r="C462" s="268" t="n">
        <v>0</v>
      </c>
      <c r="D462" s="268" t="n">
        <v>132800</v>
      </c>
      <c r="E462" s="268" t="n">
        <v>132783.27</v>
      </c>
      <c r="F462" s="269" t="n">
        <v>99.99</v>
      </c>
    </row>
    <row r="463" customFormat="false" ht="10.15" hidden="false" customHeight="true" outlineLevel="0" collapsed="false">
      <c r="A463" s="267" t="s">
        <v>381</v>
      </c>
      <c r="B463" s="267"/>
      <c r="C463" s="268" t="n">
        <v>0</v>
      </c>
      <c r="D463" s="268" t="n">
        <v>132800</v>
      </c>
      <c r="E463" s="268" t="n">
        <v>132783.27</v>
      </c>
      <c r="F463" s="269" t="n">
        <v>99.99</v>
      </c>
    </row>
    <row r="464" customFormat="false" ht="10.15" hidden="false" customHeight="true" outlineLevel="0" collapsed="false">
      <c r="A464" s="276" t="s">
        <v>306</v>
      </c>
      <c r="B464" s="276" t="s">
        <v>307</v>
      </c>
      <c r="C464" s="277" t="n">
        <v>0</v>
      </c>
      <c r="D464" s="277" t="n">
        <v>132800</v>
      </c>
      <c r="E464" s="277" t="n">
        <v>132783.27</v>
      </c>
      <c r="F464" s="278" t="n">
        <v>99.99</v>
      </c>
    </row>
    <row r="465" customFormat="false" ht="10.15" hidden="false" customHeight="true" outlineLevel="0" collapsed="false">
      <c r="A465" s="279" t="s">
        <v>314</v>
      </c>
      <c r="B465" s="279" t="s">
        <v>315</v>
      </c>
      <c r="C465" s="280"/>
      <c r="D465" s="280"/>
      <c r="E465" s="280" t="n">
        <v>132783.27</v>
      </c>
      <c r="F465" s="281"/>
    </row>
    <row r="466" customFormat="false" ht="10.15" hidden="false" customHeight="true" outlineLevel="0" collapsed="false">
      <c r="A466" s="270" t="s">
        <v>680</v>
      </c>
      <c r="B466" s="270" t="s">
        <v>681</v>
      </c>
      <c r="C466" s="271" t="n">
        <v>285000</v>
      </c>
      <c r="D466" s="271" t="n">
        <v>275000</v>
      </c>
      <c r="E466" s="271" t="n">
        <v>108314.31</v>
      </c>
      <c r="F466" s="272" t="n">
        <v>39.39</v>
      </c>
    </row>
    <row r="467" customFormat="false" ht="10.15" hidden="false" customHeight="true" outlineLevel="0" collapsed="false">
      <c r="A467" s="273" t="s">
        <v>682</v>
      </c>
      <c r="B467" s="273" t="s">
        <v>683</v>
      </c>
      <c r="C467" s="274" t="n">
        <v>100000</v>
      </c>
      <c r="D467" s="274" t="n">
        <v>90000</v>
      </c>
      <c r="E467" s="274" t="n">
        <v>38977.66</v>
      </c>
      <c r="F467" s="275" t="n">
        <v>43.31</v>
      </c>
    </row>
    <row r="468" customFormat="false" ht="10.15" hidden="false" customHeight="true" outlineLevel="0" collapsed="false">
      <c r="A468" s="267" t="s">
        <v>353</v>
      </c>
      <c r="B468" s="267"/>
      <c r="C468" s="268" t="n">
        <v>100000</v>
      </c>
      <c r="D468" s="268" t="n">
        <v>90000</v>
      </c>
      <c r="E468" s="268" t="n">
        <v>38977.66</v>
      </c>
      <c r="F468" s="269" t="n">
        <v>43.31</v>
      </c>
    </row>
    <row r="469" customFormat="false" ht="10.15" hidden="false" customHeight="true" outlineLevel="0" collapsed="false">
      <c r="A469" s="267" t="s">
        <v>362</v>
      </c>
      <c r="B469" s="267"/>
      <c r="C469" s="268" t="n">
        <v>100000</v>
      </c>
      <c r="D469" s="268" t="n">
        <v>90000</v>
      </c>
      <c r="E469" s="268" t="n">
        <v>38977.66</v>
      </c>
      <c r="F469" s="269" t="n">
        <v>43.31</v>
      </c>
    </row>
    <row r="470" customFormat="false" ht="10.15" hidden="false" customHeight="true" outlineLevel="0" collapsed="false">
      <c r="A470" s="276" t="s">
        <v>186</v>
      </c>
      <c r="B470" s="276" t="s">
        <v>187</v>
      </c>
      <c r="C470" s="277" t="n">
        <v>100000</v>
      </c>
      <c r="D470" s="277" t="n">
        <v>90000</v>
      </c>
      <c r="E470" s="277" t="n">
        <v>38977.66</v>
      </c>
      <c r="F470" s="278" t="n">
        <v>43.31</v>
      </c>
    </row>
    <row r="471" customFormat="false" ht="10.15" hidden="false" customHeight="true" outlineLevel="0" collapsed="false">
      <c r="A471" s="279" t="s">
        <v>216</v>
      </c>
      <c r="B471" s="279" t="s">
        <v>570</v>
      </c>
      <c r="C471" s="280"/>
      <c r="D471" s="280"/>
      <c r="E471" s="280" t="n">
        <v>37177.66</v>
      </c>
      <c r="F471" s="281"/>
    </row>
    <row r="472" customFormat="false" ht="10.15" hidden="false" customHeight="true" outlineLevel="0" collapsed="false">
      <c r="A472" s="279" t="s">
        <v>226</v>
      </c>
      <c r="B472" s="279" t="s">
        <v>227</v>
      </c>
      <c r="C472" s="280"/>
      <c r="D472" s="280"/>
      <c r="E472" s="280" t="n">
        <v>1800</v>
      </c>
      <c r="F472" s="281"/>
    </row>
    <row r="473" customFormat="false" ht="10.15" hidden="false" customHeight="true" outlineLevel="0" collapsed="false">
      <c r="A473" s="273" t="s">
        <v>684</v>
      </c>
      <c r="B473" s="273" t="s">
        <v>685</v>
      </c>
      <c r="C473" s="274" t="n">
        <v>50000</v>
      </c>
      <c r="D473" s="274" t="n">
        <v>50000</v>
      </c>
      <c r="E473" s="274" t="n">
        <v>28860.61</v>
      </c>
      <c r="F473" s="275" t="n">
        <v>57.72</v>
      </c>
    </row>
    <row r="474" customFormat="false" ht="10.15" hidden="false" customHeight="true" outlineLevel="0" collapsed="false">
      <c r="A474" s="267" t="s">
        <v>349</v>
      </c>
      <c r="B474" s="267"/>
      <c r="C474" s="268" t="n">
        <v>50000</v>
      </c>
      <c r="D474" s="268" t="n">
        <v>50000</v>
      </c>
      <c r="E474" s="268" t="n">
        <v>28860.61</v>
      </c>
      <c r="F474" s="269" t="n">
        <v>57.72</v>
      </c>
    </row>
    <row r="475" customFormat="false" ht="10.15" hidden="false" customHeight="true" outlineLevel="0" collapsed="false">
      <c r="A475" s="267" t="s">
        <v>350</v>
      </c>
      <c r="B475" s="267"/>
      <c r="C475" s="268" t="n">
        <v>50000</v>
      </c>
      <c r="D475" s="268" t="n">
        <v>50000</v>
      </c>
      <c r="E475" s="268" t="n">
        <v>28860.61</v>
      </c>
      <c r="F475" s="269" t="n">
        <v>57.72</v>
      </c>
    </row>
    <row r="476" customFormat="false" ht="10.15" hidden="false" customHeight="true" outlineLevel="0" collapsed="false">
      <c r="A476" s="276" t="s">
        <v>186</v>
      </c>
      <c r="B476" s="276" t="s">
        <v>187</v>
      </c>
      <c r="C476" s="277" t="n">
        <v>42000</v>
      </c>
      <c r="D476" s="277" t="n">
        <v>42000</v>
      </c>
      <c r="E476" s="277" t="n">
        <v>28860.61</v>
      </c>
      <c r="F476" s="278" t="n">
        <v>68.72</v>
      </c>
    </row>
    <row r="477" customFormat="false" ht="10.15" hidden="false" customHeight="true" outlineLevel="0" collapsed="false">
      <c r="A477" s="279" t="s">
        <v>200</v>
      </c>
      <c r="B477" s="279" t="s">
        <v>201</v>
      </c>
      <c r="C477" s="280"/>
      <c r="D477" s="280"/>
      <c r="E477" s="280" t="n">
        <v>80.97</v>
      </c>
      <c r="F477" s="281"/>
    </row>
    <row r="478" customFormat="false" ht="10.15" hidden="false" customHeight="true" outlineLevel="0" collapsed="false">
      <c r="A478" s="279" t="s">
        <v>204</v>
      </c>
      <c r="B478" s="279" t="s">
        <v>205</v>
      </c>
      <c r="C478" s="280"/>
      <c r="D478" s="280"/>
      <c r="E478" s="280" t="n">
        <v>4023.84</v>
      </c>
      <c r="F478" s="281"/>
    </row>
    <row r="479" customFormat="false" ht="10.15" hidden="false" customHeight="true" outlineLevel="0" collapsed="false">
      <c r="A479" s="279" t="s">
        <v>206</v>
      </c>
      <c r="B479" s="279" t="s">
        <v>207</v>
      </c>
      <c r="C479" s="280"/>
      <c r="D479" s="280"/>
      <c r="E479" s="280" t="n">
        <v>5968.96</v>
      </c>
      <c r="F479" s="281"/>
    </row>
    <row r="480" customFormat="false" ht="10.15" hidden="false" customHeight="true" outlineLevel="0" collapsed="false">
      <c r="A480" s="279" t="s">
        <v>208</v>
      </c>
      <c r="B480" s="279" t="s">
        <v>568</v>
      </c>
      <c r="C480" s="280"/>
      <c r="D480" s="280"/>
      <c r="E480" s="280" t="n">
        <v>132</v>
      </c>
      <c r="F480" s="281"/>
    </row>
    <row r="481" customFormat="false" ht="10.15" hidden="false" customHeight="true" outlineLevel="0" collapsed="false">
      <c r="A481" s="279" t="s">
        <v>216</v>
      </c>
      <c r="B481" s="279" t="s">
        <v>570</v>
      </c>
      <c r="C481" s="280"/>
      <c r="D481" s="280"/>
      <c r="E481" s="280" t="n">
        <v>17306.23</v>
      </c>
      <c r="F481" s="281"/>
    </row>
    <row r="482" customFormat="false" ht="10.15" hidden="false" customHeight="true" outlineLevel="0" collapsed="false">
      <c r="A482" s="279" t="s">
        <v>230</v>
      </c>
      <c r="B482" s="279" t="s">
        <v>231</v>
      </c>
      <c r="C482" s="280"/>
      <c r="D482" s="280"/>
      <c r="E482" s="280" t="n">
        <v>191.37</v>
      </c>
      <c r="F482" s="281"/>
    </row>
    <row r="483" customFormat="false" ht="10.15" hidden="false" customHeight="true" outlineLevel="0" collapsed="false">
      <c r="A483" s="279" t="s">
        <v>237</v>
      </c>
      <c r="B483" s="279" t="s">
        <v>238</v>
      </c>
      <c r="C483" s="280"/>
      <c r="D483" s="280"/>
      <c r="E483" s="280" t="n">
        <v>1157.24</v>
      </c>
      <c r="F483" s="281"/>
    </row>
    <row r="484" customFormat="false" ht="10.15" hidden="false" customHeight="true" outlineLevel="0" collapsed="false">
      <c r="A484" s="276" t="s">
        <v>306</v>
      </c>
      <c r="B484" s="276" t="s">
        <v>307</v>
      </c>
      <c r="C484" s="277" t="n">
        <v>8000</v>
      </c>
      <c r="D484" s="277" t="n">
        <v>8000</v>
      </c>
      <c r="E484" s="277" t="n">
        <v>0</v>
      </c>
      <c r="F484" s="278" t="n">
        <v>0</v>
      </c>
    </row>
    <row r="485" customFormat="false" ht="10.15" hidden="false" customHeight="true" outlineLevel="0" collapsed="false">
      <c r="A485" s="273" t="s">
        <v>686</v>
      </c>
      <c r="B485" s="273" t="s">
        <v>687</v>
      </c>
      <c r="C485" s="274" t="n">
        <v>15000</v>
      </c>
      <c r="D485" s="274" t="n">
        <v>15000</v>
      </c>
      <c r="E485" s="274" t="n">
        <v>3378.56</v>
      </c>
      <c r="F485" s="275" t="n">
        <v>22.52</v>
      </c>
    </row>
    <row r="486" customFormat="false" ht="10.15" hidden="false" customHeight="true" outlineLevel="0" collapsed="false">
      <c r="A486" s="267" t="s">
        <v>353</v>
      </c>
      <c r="B486" s="267"/>
      <c r="C486" s="268" t="n">
        <v>15000</v>
      </c>
      <c r="D486" s="268" t="n">
        <v>15000</v>
      </c>
      <c r="E486" s="268" t="n">
        <v>3378.56</v>
      </c>
      <c r="F486" s="269" t="n">
        <v>22.52</v>
      </c>
    </row>
    <row r="487" customFormat="false" ht="10.15" hidden="false" customHeight="true" outlineLevel="0" collapsed="false">
      <c r="A487" s="267" t="s">
        <v>363</v>
      </c>
      <c r="B487" s="267"/>
      <c r="C487" s="268" t="n">
        <v>15000</v>
      </c>
      <c r="D487" s="268" t="n">
        <v>15000</v>
      </c>
      <c r="E487" s="268" t="n">
        <v>3378.56</v>
      </c>
      <c r="F487" s="269" t="n">
        <v>22.52</v>
      </c>
    </row>
    <row r="488" customFormat="false" ht="10.15" hidden="false" customHeight="true" outlineLevel="0" collapsed="false">
      <c r="A488" s="276" t="s">
        <v>186</v>
      </c>
      <c r="B488" s="276" t="s">
        <v>187</v>
      </c>
      <c r="C488" s="277" t="n">
        <v>15000</v>
      </c>
      <c r="D488" s="277" t="n">
        <v>15000</v>
      </c>
      <c r="E488" s="277" t="n">
        <v>3378.56</v>
      </c>
      <c r="F488" s="278" t="n">
        <v>22.52</v>
      </c>
    </row>
    <row r="489" customFormat="false" ht="10.15" hidden="false" customHeight="true" outlineLevel="0" collapsed="false">
      <c r="A489" s="279" t="s">
        <v>206</v>
      </c>
      <c r="B489" s="279" t="s">
        <v>207</v>
      </c>
      <c r="C489" s="280"/>
      <c r="D489" s="280"/>
      <c r="E489" s="280" t="n">
        <v>1060.5</v>
      </c>
      <c r="F489" s="281"/>
    </row>
    <row r="490" customFormat="false" ht="10.15" hidden="false" customHeight="true" outlineLevel="0" collapsed="false">
      <c r="A490" s="279" t="s">
        <v>208</v>
      </c>
      <c r="B490" s="279" t="s">
        <v>568</v>
      </c>
      <c r="C490" s="280"/>
      <c r="D490" s="280"/>
      <c r="E490" s="280" t="n">
        <v>164.38</v>
      </c>
      <c r="F490" s="281"/>
    </row>
    <row r="491" customFormat="false" ht="10.15" hidden="false" customHeight="true" outlineLevel="0" collapsed="false">
      <c r="A491" s="279" t="s">
        <v>216</v>
      </c>
      <c r="B491" s="279" t="s">
        <v>570</v>
      </c>
      <c r="C491" s="280"/>
      <c r="D491" s="280"/>
      <c r="E491" s="280" t="n">
        <v>1658.07</v>
      </c>
      <c r="F491" s="281"/>
    </row>
    <row r="492" customFormat="false" ht="10.15" hidden="false" customHeight="true" outlineLevel="0" collapsed="false">
      <c r="A492" s="279" t="s">
        <v>220</v>
      </c>
      <c r="B492" s="279" t="s">
        <v>221</v>
      </c>
      <c r="C492" s="280"/>
      <c r="D492" s="280"/>
      <c r="E492" s="280" t="n">
        <v>495.61</v>
      </c>
      <c r="F492" s="281"/>
    </row>
    <row r="493" customFormat="false" ht="10.15" hidden="false" customHeight="true" outlineLevel="0" collapsed="false">
      <c r="A493" s="273" t="s">
        <v>688</v>
      </c>
      <c r="B493" s="273" t="s">
        <v>689</v>
      </c>
      <c r="C493" s="274" t="n">
        <v>3000</v>
      </c>
      <c r="D493" s="274" t="n">
        <v>3000</v>
      </c>
      <c r="E493" s="274" t="n">
        <v>1202.5</v>
      </c>
      <c r="F493" s="275" t="n">
        <v>40.08</v>
      </c>
    </row>
    <row r="494" customFormat="false" ht="10.15" hidden="false" customHeight="true" outlineLevel="0" collapsed="false">
      <c r="A494" s="267" t="s">
        <v>353</v>
      </c>
      <c r="B494" s="267"/>
      <c r="C494" s="268" t="n">
        <v>3000</v>
      </c>
      <c r="D494" s="268" t="n">
        <v>3000</v>
      </c>
      <c r="E494" s="268" t="n">
        <v>1202.5</v>
      </c>
      <c r="F494" s="269" t="n">
        <v>40.08</v>
      </c>
    </row>
    <row r="495" customFormat="false" ht="10.15" hidden="false" customHeight="true" outlineLevel="0" collapsed="false">
      <c r="A495" s="267" t="s">
        <v>354</v>
      </c>
      <c r="B495" s="267"/>
      <c r="C495" s="268" t="n">
        <v>3000</v>
      </c>
      <c r="D495" s="268" t="n">
        <v>3000</v>
      </c>
      <c r="E495" s="268" t="n">
        <v>1202.5</v>
      </c>
      <c r="F495" s="269" t="n">
        <v>40.08</v>
      </c>
    </row>
    <row r="496" customFormat="false" ht="10.15" hidden="false" customHeight="true" outlineLevel="0" collapsed="false">
      <c r="A496" s="276" t="s">
        <v>186</v>
      </c>
      <c r="B496" s="276" t="s">
        <v>187</v>
      </c>
      <c r="C496" s="277" t="n">
        <v>3000</v>
      </c>
      <c r="D496" s="277" t="n">
        <v>3000</v>
      </c>
      <c r="E496" s="277" t="n">
        <v>1202.5</v>
      </c>
      <c r="F496" s="278" t="n">
        <v>40.08</v>
      </c>
    </row>
    <row r="497" customFormat="false" ht="10.15" hidden="false" customHeight="true" outlineLevel="0" collapsed="false">
      <c r="A497" s="279" t="s">
        <v>216</v>
      </c>
      <c r="B497" s="279" t="s">
        <v>570</v>
      </c>
      <c r="C497" s="280"/>
      <c r="D497" s="280"/>
      <c r="E497" s="280" t="n">
        <v>1202.5</v>
      </c>
      <c r="F497" s="281"/>
    </row>
    <row r="498" customFormat="false" ht="10.15" hidden="false" customHeight="true" outlineLevel="0" collapsed="false">
      <c r="A498" s="273" t="s">
        <v>690</v>
      </c>
      <c r="B498" s="273" t="s">
        <v>691</v>
      </c>
      <c r="C498" s="274" t="n">
        <v>4000</v>
      </c>
      <c r="D498" s="274" t="n">
        <v>4000</v>
      </c>
      <c r="E498" s="274" t="n">
        <v>3830.1</v>
      </c>
      <c r="F498" s="275" t="n">
        <v>95.75</v>
      </c>
    </row>
    <row r="499" customFormat="false" ht="10.15" hidden="false" customHeight="true" outlineLevel="0" collapsed="false">
      <c r="A499" s="267" t="s">
        <v>349</v>
      </c>
      <c r="B499" s="267"/>
      <c r="C499" s="268" t="n">
        <v>4000</v>
      </c>
      <c r="D499" s="268" t="n">
        <v>4000</v>
      </c>
      <c r="E499" s="268" t="n">
        <v>3830.1</v>
      </c>
      <c r="F499" s="269" t="n">
        <v>95.75</v>
      </c>
    </row>
    <row r="500" customFormat="false" ht="10.15" hidden="false" customHeight="true" outlineLevel="0" collapsed="false">
      <c r="A500" s="267" t="s">
        <v>350</v>
      </c>
      <c r="B500" s="267"/>
      <c r="C500" s="268" t="n">
        <v>4000</v>
      </c>
      <c r="D500" s="268" t="n">
        <v>4000</v>
      </c>
      <c r="E500" s="268" t="n">
        <v>3830.1</v>
      </c>
      <c r="F500" s="269" t="n">
        <v>95.75</v>
      </c>
    </row>
    <row r="501" customFormat="false" ht="10.15" hidden="false" customHeight="true" outlineLevel="0" collapsed="false">
      <c r="A501" s="276" t="s">
        <v>186</v>
      </c>
      <c r="B501" s="276" t="s">
        <v>187</v>
      </c>
      <c r="C501" s="277" t="n">
        <v>4000</v>
      </c>
      <c r="D501" s="277" t="n">
        <v>4000</v>
      </c>
      <c r="E501" s="277" t="n">
        <v>3830.1</v>
      </c>
      <c r="F501" s="278" t="n">
        <v>95.75</v>
      </c>
    </row>
    <row r="502" customFormat="false" ht="10.15" hidden="false" customHeight="true" outlineLevel="0" collapsed="false">
      <c r="A502" s="279" t="s">
        <v>200</v>
      </c>
      <c r="B502" s="279" t="s">
        <v>201</v>
      </c>
      <c r="C502" s="280"/>
      <c r="D502" s="280"/>
      <c r="E502" s="280" t="n">
        <v>776.97</v>
      </c>
      <c r="F502" s="281"/>
    </row>
    <row r="503" customFormat="false" ht="10.15" hidden="false" customHeight="true" outlineLevel="0" collapsed="false">
      <c r="A503" s="279" t="s">
        <v>216</v>
      </c>
      <c r="B503" s="279" t="s">
        <v>570</v>
      </c>
      <c r="C503" s="280"/>
      <c r="D503" s="280"/>
      <c r="E503" s="280" t="n">
        <v>1553.13</v>
      </c>
      <c r="F503" s="281"/>
    </row>
    <row r="504" customFormat="false" ht="10.15" hidden="false" customHeight="true" outlineLevel="0" collapsed="false">
      <c r="A504" s="279" t="s">
        <v>226</v>
      </c>
      <c r="B504" s="279" t="s">
        <v>227</v>
      </c>
      <c r="C504" s="280"/>
      <c r="D504" s="280"/>
      <c r="E504" s="280" t="n">
        <v>1500</v>
      </c>
      <c r="F504" s="281"/>
    </row>
    <row r="505" customFormat="false" ht="10.15" hidden="false" customHeight="true" outlineLevel="0" collapsed="false">
      <c r="A505" s="273" t="s">
        <v>692</v>
      </c>
      <c r="B505" s="273" t="s">
        <v>693</v>
      </c>
      <c r="C505" s="274" t="n">
        <v>19000</v>
      </c>
      <c r="D505" s="274" t="n">
        <v>19000</v>
      </c>
      <c r="E505" s="274" t="n">
        <v>4250</v>
      </c>
      <c r="F505" s="275" t="n">
        <v>22.37</v>
      </c>
    </row>
    <row r="506" customFormat="false" ht="10.15" hidden="false" customHeight="true" outlineLevel="0" collapsed="false">
      <c r="A506" s="267" t="s">
        <v>353</v>
      </c>
      <c r="B506" s="267"/>
      <c r="C506" s="268" t="n">
        <v>19000</v>
      </c>
      <c r="D506" s="268" t="n">
        <v>19000</v>
      </c>
      <c r="E506" s="268" t="n">
        <v>4250</v>
      </c>
      <c r="F506" s="269" t="n">
        <v>22.37</v>
      </c>
    </row>
    <row r="507" customFormat="false" ht="10.15" hidden="false" customHeight="true" outlineLevel="0" collapsed="false">
      <c r="A507" s="267" t="s">
        <v>362</v>
      </c>
      <c r="B507" s="267"/>
      <c r="C507" s="268" t="n">
        <v>19000</v>
      </c>
      <c r="D507" s="268" t="n">
        <v>19000</v>
      </c>
      <c r="E507" s="268" t="n">
        <v>4250</v>
      </c>
      <c r="F507" s="269" t="n">
        <v>22.37</v>
      </c>
    </row>
    <row r="508" customFormat="false" ht="10.15" hidden="false" customHeight="true" outlineLevel="0" collapsed="false">
      <c r="A508" s="276" t="s">
        <v>186</v>
      </c>
      <c r="B508" s="276" t="s">
        <v>187</v>
      </c>
      <c r="C508" s="277" t="n">
        <v>9000</v>
      </c>
      <c r="D508" s="277" t="n">
        <v>9000</v>
      </c>
      <c r="E508" s="277" t="n">
        <v>1812.5</v>
      </c>
      <c r="F508" s="278" t="n">
        <v>20.14</v>
      </c>
    </row>
    <row r="509" customFormat="false" ht="10.15" hidden="false" customHeight="true" outlineLevel="0" collapsed="false">
      <c r="A509" s="279" t="s">
        <v>206</v>
      </c>
      <c r="B509" s="279" t="s">
        <v>207</v>
      </c>
      <c r="C509" s="280"/>
      <c r="D509" s="280"/>
      <c r="E509" s="280" t="n">
        <v>1812.5</v>
      </c>
      <c r="F509" s="281"/>
    </row>
    <row r="510" customFormat="false" ht="10.15" hidden="false" customHeight="true" outlineLevel="0" collapsed="false">
      <c r="A510" s="276" t="s">
        <v>339</v>
      </c>
      <c r="B510" s="276" t="s">
        <v>340</v>
      </c>
      <c r="C510" s="277" t="n">
        <v>10000</v>
      </c>
      <c r="D510" s="277" t="n">
        <v>10000</v>
      </c>
      <c r="E510" s="277" t="n">
        <v>2437.5</v>
      </c>
      <c r="F510" s="278" t="n">
        <v>24.38</v>
      </c>
    </row>
    <row r="511" customFormat="false" ht="10.15" hidden="false" customHeight="true" outlineLevel="0" collapsed="false">
      <c r="A511" s="279" t="s">
        <v>343</v>
      </c>
      <c r="B511" s="279" t="s">
        <v>342</v>
      </c>
      <c r="C511" s="280"/>
      <c r="D511" s="280"/>
      <c r="E511" s="280" t="n">
        <v>2437.5</v>
      </c>
      <c r="F511" s="281"/>
    </row>
    <row r="512" customFormat="false" ht="10.15" hidden="false" customHeight="true" outlineLevel="0" collapsed="false">
      <c r="A512" s="273" t="s">
        <v>694</v>
      </c>
      <c r="B512" s="273" t="s">
        <v>695</v>
      </c>
      <c r="C512" s="274" t="n">
        <v>8000</v>
      </c>
      <c r="D512" s="274" t="n">
        <v>8000</v>
      </c>
      <c r="E512" s="274" t="n">
        <v>2031.59</v>
      </c>
      <c r="F512" s="275" t="n">
        <v>25.39</v>
      </c>
    </row>
    <row r="513" customFormat="false" ht="10.15" hidden="false" customHeight="true" outlineLevel="0" collapsed="false">
      <c r="A513" s="267" t="s">
        <v>349</v>
      </c>
      <c r="B513" s="267"/>
      <c r="C513" s="268" t="n">
        <v>8000</v>
      </c>
      <c r="D513" s="268" t="n">
        <v>8000</v>
      </c>
      <c r="E513" s="268" t="n">
        <v>2031.59</v>
      </c>
      <c r="F513" s="269" t="n">
        <v>25.39</v>
      </c>
    </row>
    <row r="514" customFormat="false" ht="10.15" hidden="false" customHeight="true" outlineLevel="0" collapsed="false">
      <c r="A514" s="267" t="s">
        <v>350</v>
      </c>
      <c r="B514" s="267"/>
      <c r="C514" s="268" t="n">
        <v>8000</v>
      </c>
      <c r="D514" s="268" t="n">
        <v>8000</v>
      </c>
      <c r="E514" s="268" t="n">
        <v>2031.59</v>
      </c>
      <c r="F514" s="269" t="n">
        <v>25.39</v>
      </c>
    </row>
    <row r="515" customFormat="false" ht="10.15" hidden="false" customHeight="true" outlineLevel="0" collapsed="false">
      <c r="A515" s="276" t="s">
        <v>186</v>
      </c>
      <c r="B515" s="276" t="s">
        <v>187</v>
      </c>
      <c r="C515" s="277" t="n">
        <v>4000</v>
      </c>
      <c r="D515" s="277" t="n">
        <v>4000</v>
      </c>
      <c r="E515" s="277" t="n">
        <v>2031.59</v>
      </c>
      <c r="F515" s="278" t="n">
        <v>50.79</v>
      </c>
    </row>
    <row r="516" customFormat="false" ht="10.15" hidden="false" customHeight="true" outlineLevel="0" collapsed="false">
      <c r="A516" s="279" t="s">
        <v>204</v>
      </c>
      <c r="B516" s="279" t="s">
        <v>205</v>
      </c>
      <c r="C516" s="280"/>
      <c r="D516" s="280"/>
      <c r="E516" s="280" t="n">
        <v>1962.07</v>
      </c>
      <c r="F516" s="281"/>
    </row>
    <row r="517" customFormat="false" ht="10.15" hidden="false" customHeight="true" outlineLevel="0" collapsed="false">
      <c r="A517" s="279" t="s">
        <v>206</v>
      </c>
      <c r="B517" s="279" t="s">
        <v>207</v>
      </c>
      <c r="C517" s="280"/>
      <c r="D517" s="280"/>
      <c r="E517" s="280" t="n">
        <v>35.63</v>
      </c>
      <c r="F517" s="281"/>
    </row>
    <row r="518" customFormat="false" ht="10.15" hidden="false" customHeight="true" outlineLevel="0" collapsed="false">
      <c r="A518" s="279" t="s">
        <v>216</v>
      </c>
      <c r="B518" s="279" t="s">
        <v>570</v>
      </c>
      <c r="C518" s="280"/>
      <c r="D518" s="280"/>
      <c r="E518" s="280" t="n">
        <v>33.89</v>
      </c>
      <c r="F518" s="281"/>
    </row>
    <row r="519" customFormat="false" ht="10.15" hidden="false" customHeight="true" outlineLevel="0" collapsed="false">
      <c r="A519" s="276" t="s">
        <v>339</v>
      </c>
      <c r="B519" s="276" t="s">
        <v>340</v>
      </c>
      <c r="C519" s="277" t="n">
        <v>4000</v>
      </c>
      <c r="D519" s="277" t="n">
        <v>4000</v>
      </c>
      <c r="E519" s="277" t="n">
        <v>0</v>
      </c>
      <c r="F519" s="278" t="n">
        <v>0</v>
      </c>
    </row>
    <row r="520" customFormat="false" ht="10.15" hidden="false" customHeight="true" outlineLevel="0" collapsed="false">
      <c r="A520" s="273" t="s">
        <v>696</v>
      </c>
      <c r="B520" s="273" t="s">
        <v>697</v>
      </c>
      <c r="C520" s="274" t="n">
        <v>40000</v>
      </c>
      <c r="D520" s="274" t="n">
        <v>40000</v>
      </c>
      <c r="E520" s="274" t="n">
        <v>13529.38</v>
      </c>
      <c r="F520" s="275" t="n">
        <v>33.82</v>
      </c>
    </row>
    <row r="521" customFormat="false" ht="10.15" hidden="false" customHeight="true" outlineLevel="0" collapsed="false">
      <c r="A521" s="267" t="s">
        <v>349</v>
      </c>
      <c r="B521" s="267"/>
      <c r="C521" s="268" t="n">
        <v>10000</v>
      </c>
      <c r="D521" s="268" t="n">
        <v>10000</v>
      </c>
      <c r="E521" s="268" t="n">
        <v>9919.38</v>
      </c>
      <c r="F521" s="269" t="n">
        <v>99.19</v>
      </c>
    </row>
    <row r="522" customFormat="false" ht="10.15" hidden="false" customHeight="true" outlineLevel="0" collapsed="false">
      <c r="A522" s="267" t="s">
        <v>350</v>
      </c>
      <c r="B522" s="267"/>
      <c r="C522" s="268" t="n">
        <v>10000</v>
      </c>
      <c r="D522" s="268" t="n">
        <v>10000</v>
      </c>
      <c r="E522" s="268" t="n">
        <v>9919.38</v>
      </c>
      <c r="F522" s="269" t="n">
        <v>99.19</v>
      </c>
    </row>
    <row r="523" customFormat="false" ht="10.15" hidden="false" customHeight="true" outlineLevel="0" collapsed="false">
      <c r="A523" s="276" t="s">
        <v>186</v>
      </c>
      <c r="B523" s="276" t="s">
        <v>187</v>
      </c>
      <c r="C523" s="277" t="n">
        <v>10000</v>
      </c>
      <c r="D523" s="277" t="n">
        <v>10000</v>
      </c>
      <c r="E523" s="277" t="n">
        <v>9919.38</v>
      </c>
      <c r="F523" s="278" t="n">
        <v>99.19</v>
      </c>
    </row>
    <row r="524" customFormat="false" ht="10.15" hidden="false" customHeight="true" outlineLevel="0" collapsed="false">
      <c r="A524" s="279" t="s">
        <v>216</v>
      </c>
      <c r="B524" s="279" t="s">
        <v>570</v>
      </c>
      <c r="C524" s="280"/>
      <c r="D524" s="280"/>
      <c r="E524" s="280" t="n">
        <v>9919.38</v>
      </c>
      <c r="F524" s="281"/>
    </row>
    <row r="525" customFormat="false" ht="10.15" hidden="false" customHeight="true" outlineLevel="0" collapsed="false">
      <c r="A525" s="267" t="s">
        <v>353</v>
      </c>
      <c r="B525" s="267"/>
      <c r="C525" s="268" t="n">
        <v>30000</v>
      </c>
      <c r="D525" s="268" t="n">
        <v>30000</v>
      </c>
      <c r="E525" s="268" t="n">
        <v>3610</v>
      </c>
      <c r="F525" s="269" t="n">
        <v>12.03</v>
      </c>
    </row>
    <row r="526" customFormat="false" ht="10.15" hidden="false" customHeight="true" outlineLevel="0" collapsed="false">
      <c r="A526" s="267" t="s">
        <v>362</v>
      </c>
      <c r="B526" s="267"/>
      <c r="C526" s="268" t="n">
        <v>30000</v>
      </c>
      <c r="D526" s="268" t="n">
        <v>30000</v>
      </c>
      <c r="E526" s="268" t="n">
        <v>3610</v>
      </c>
      <c r="F526" s="269" t="n">
        <v>12.03</v>
      </c>
    </row>
    <row r="527" customFormat="false" ht="10.15" hidden="false" customHeight="true" outlineLevel="0" collapsed="false">
      <c r="A527" s="276" t="s">
        <v>186</v>
      </c>
      <c r="B527" s="276" t="s">
        <v>187</v>
      </c>
      <c r="C527" s="277" t="n">
        <v>30000</v>
      </c>
      <c r="D527" s="277" t="n">
        <v>30000</v>
      </c>
      <c r="E527" s="277" t="n">
        <v>3610</v>
      </c>
      <c r="F527" s="278" t="n">
        <v>12.03</v>
      </c>
    </row>
    <row r="528" customFormat="false" ht="10.15" hidden="false" customHeight="true" outlineLevel="0" collapsed="false">
      <c r="A528" s="279" t="s">
        <v>216</v>
      </c>
      <c r="B528" s="279" t="s">
        <v>570</v>
      </c>
      <c r="C528" s="280"/>
      <c r="D528" s="280"/>
      <c r="E528" s="280" t="n">
        <v>3610</v>
      </c>
      <c r="F528" s="281"/>
    </row>
    <row r="529" customFormat="false" ht="10.15" hidden="false" customHeight="true" outlineLevel="0" collapsed="false">
      <c r="A529" s="273" t="s">
        <v>698</v>
      </c>
      <c r="B529" s="273" t="s">
        <v>699</v>
      </c>
      <c r="C529" s="274" t="n">
        <v>5000</v>
      </c>
      <c r="D529" s="274" t="n">
        <v>5000</v>
      </c>
      <c r="E529" s="274" t="n">
        <v>0</v>
      </c>
      <c r="F529" s="275" t="n">
        <v>0</v>
      </c>
    </row>
    <row r="530" customFormat="false" ht="10.15" hidden="false" customHeight="true" outlineLevel="0" collapsed="false">
      <c r="A530" s="267" t="s">
        <v>349</v>
      </c>
      <c r="B530" s="267"/>
      <c r="C530" s="268" t="n">
        <v>5000</v>
      </c>
      <c r="D530" s="268" t="n">
        <v>5000</v>
      </c>
      <c r="E530" s="268" t="n">
        <v>0</v>
      </c>
      <c r="F530" s="269" t="n">
        <v>0</v>
      </c>
    </row>
    <row r="531" customFormat="false" ht="10.15" hidden="false" customHeight="true" outlineLevel="0" collapsed="false">
      <c r="A531" s="267" t="s">
        <v>350</v>
      </c>
      <c r="B531" s="267"/>
      <c r="C531" s="268" t="n">
        <v>5000</v>
      </c>
      <c r="D531" s="268" t="n">
        <v>5000</v>
      </c>
      <c r="E531" s="268" t="n">
        <v>0</v>
      </c>
      <c r="F531" s="269" t="n">
        <v>0</v>
      </c>
    </row>
    <row r="532" customFormat="false" ht="10.15" hidden="false" customHeight="true" outlineLevel="0" collapsed="false">
      <c r="A532" s="276" t="s">
        <v>186</v>
      </c>
      <c r="B532" s="276" t="s">
        <v>187</v>
      </c>
      <c r="C532" s="277" t="n">
        <v>5000</v>
      </c>
      <c r="D532" s="277" t="n">
        <v>5000</v>
      </c>
      <c r="E532" s="277" t="n">
        <v>0</v>
      </c>
      <c r="F532" s="278" t="n">
        <v>0</v>
      </c>
    </row>
    <row r="533" customFormat="false" ht="10.15" hidden="false" customHeight="true" outlineLevel="0" collapsed="false">
      <c r="A533" s="273" t="s">
        <v>700</v>
      </c>
      <c r="B533" s="273" t="s">
        <v>701</v>
      </c>
      <c r="C533" s="274" t="n">
        <v>16000</v>
      </c>
      <c r="D533" s="274" t="n">
        <v>16000</v>
      </c>
      <c r="E533" s="274" t="n">
        <v>12253.91</v>
      </c>
      <c r="F533" s="275" t="n">
        <v>76.59</v>
      </c>
    </row>
    <row r="534" customFormat="false" ht="10.15" hidden="false" customHeight="true" outlineLevel="0" collapsed="false">
      <c r="A534" s="267" t="s">
        <v>353</v>
      </c>
      <c r="B534" s="267"/>
      <c r="C534" s="268" t="n">
        <v>16000</v>
      </c>
      <c r="D534" s="268" t="n">
        <v>16000</v>
      </c>
      <c r="E534" s="268" t="n">
        <v>12253.91</v>
      </c>
      <c r="F534" s="269" t="n">
        <v>76.59</v>
      </c>
    </row>
    <row r="535" customFormat="false" ht="10.15" hidden="false" customHeight="true" outlineLevel="0" collapsed="false">
      <c r="A535" s="267" t="s">
        <v>362</v>
      </c>
      <c r="B535" s="267"/>
      <c r="C535" s="268" t="n">
        <v>16000</v>
      </c>
      <c r="D535" s="268" t="n">
        <v>16000</v>
      </c>
      <c r="E535" s="268" t="n">
        <v>12253.91</v>
      </c>
      <c r="F535" s="269" t="n">
        <v>76.59</v>
      </c>
    </row>
    <row r="536" customFormat="false" ht="10.15" hidden="false" customHeight="true" outlineLevel="0" collapsed="false">
      <c r="A536" s="276" t="s">
        <v>306</v>
      </c>
      <c r="B536" s="276" t="s">
        <v>307</v>
      </c>
      <c r="C536" s="277" t="n">
        <v>16000</v>
      </c>
      <c r="D536" s="277" t="n">
        <v>16000</v>
      </c>
      <c r="E536" s="277" t="n">
        <v>12253.91</v>
      </c>
      <c r="F536" s="278" t="n">
        <v>76.59</v>
      </c>
    </row>
    <row r="537" customFormat="false" ht="10.15" hidden="false" customHeight="true" outlineLevel="0" collapsed="false">
      <c r="A537" s="279" t="s">
        <v>702</v>
      </c>
      <c r="B537" s="279" t="s">
        <v>327</v>
      </c>
      <c r="C537" s="280"/>
      <c r="D537" s="280"/>
      <c r="E537" s="280" t="n">
        <v>11503.91</v>
      </c>
      <c r="F537" s="281"/>
    </row>
    <row r="538" customFormat="false" ht="10.15" hidden="false" customHeight="true" outlineLevel="0" collapsed="false">
      <c r="A538" s="279" t="s">
        <v>328</v>
      </c>
      <c r="B538" s="279" t="s">
        <v>329</v>
      </c>
      <c r="C538" s="280"/>
      <c r="D538" s="280"/>
      <c r="E538" s="280" t="n">
        <v>750</v>
      </c>
      <c r="F538" s="281"/>
    </row>
    <row r="539" customFormat="false" ht="10.15" hidden="false" customHeight="true" outlineLevel="0" collapsed="false">
      <c r="A539" s="273" t="s">
        <v>703</v>
      </c>
      <c r="B539" s="273" t="s">
        <v>704</v>
      </c>
      <c r="C539" s="274" t="n">
        <v>25000</v>
      </c>
      <c r="D539" s="274" t="n">
        <v>25000</v>
      </c>
      <c r="E539" s="274" t="n">
        <v>0</v>
      </c>
      <c r="F539" s="275" t="n">
        <v>0</v>
      </c>
    </row>
    <row r="540" customFormat="false" ht="10.15" hidden="false" customHeight="true" outlineLevel="0" collapsed="false">
      <c r="A540" s="267" t="s">
        <v>349</v>
      </c>
      <c r="B540" s="267"/>
      <c r="C540" s="268" t="n">
        <v>10000</v>
      </c>
      <c r="D540" s="268" t="n">
        <v>10000</v>
      </c>
      <c r="E540" s="268" t="n">
        <v>0</v>
      </c>
      <c r="F540" s="269" t="n">
        <v>0</v>
      </c>
    </row>
    <row r="541" customFormat="false" ht="10.15" hidden="false" customHeight="true" outlineLevel="0" collapsed="false">
      <c r="A541" s="267" t="s">
        <v>350</v>
      </c>
      <c r="B541" s="267"/>
      <c r="C541" s="268" t="n">
        <v>10000</v>
      </c>
      <c r="D541" s="268" t="n">
        <v>10000</v>
      </c>
      <c r="E541" s="268" t="n">
        <v>0</v>
      </c>
      <c r="F541" s="269" t="n">
        <v>0</v>
      </c>
    </row>
    <row r="542" customFormat="false" ht="10.15" hidden="false" customHeight="true" outlineLevel="0" collapsed="false">
      <c r="A542" s="276" t="s">
        <v>186</v>
      </c>
      <c r="B542" s="276" t="s">
        <v>187</v>
      </c>
      <c r="C542" s="277" t="n">
        <v>10000</v>
      </c>
      <c r="D542" s="277" t="n">
        <v>10000</v>
      </c>
      <c r="E542" s="277" t="n">
        <v>0</v>
      </c>
      <c r="F542" s="278" t="n">
        <v>0</v>
      </c>
    </row>
    <row r="543" customFormat="false" ht="10.15" hidden="false" customHeight="true" outlineLevel="0" collapsed="false">
      <c r="A543" s="267" t="s">
        <v>364</v>
      </c>
      <c r="B543" s="267"/>
      <c r="C543" s="268" t="n">
        <v>15000</v>
      </c>
      <c r="D543" s="268" t="n">
        <v>15000</v>
      </c>
      <c r="E543" s="268" t="n">
        <v>0</v>
      </c>
      <c r="F543" s="269" t="n">
        <v>0</v>
      </c>
    </row>
    <row r="544" customFormat="false" ht="10.15" hidden="false" customHeight="true" outlineLevel="0" collapsed="false">
      <c r="A544" s="267" t="s">
        <v>372</v>
      </c>
      <c r="B544" s="267"/>
      <c r="C544" s="268" t="n">
        <v>15000</v>
      </c>
      <c r="D544" s="268" t="n">
        <v>15000</v>
      </c>
      <c r="E544" s="268" t="n">
        <v>0</v>
      </c>
      <c r="F544" s="269" t="n">
        <v>0</v>
      </c>
    </row>
    <row r="545" customFormat="false" ht="10.15" hidden="false" customHeight="true" outlineLevel="0" collapsed="false">
      <c r="A545" s="276" t="s">
        <v>186</v>
      </c>
      <c r="B545" s="276" t="s">
        <v>187</v>
      </c>
      <c r="C545" s="277" t="n">
        <v>15000</v>
      </c>
      <c r="D545" s="277" t="n">
        <v>15000</v>
      </c>
      <c r="E545" s="277" t="n">
        <v>0</v>
      </c>
      <c r="F545" s="278" t="n">
        <v>0</v>
      </c>
    </row>
    <row r="546" customFormat="false" ht="10.15" hidden="false" customHeight="true" outlineLevel="0" collapsed="false">
      <c r="A546" s="270" t="s">
        <v>705</v>
      </c>
      <c r="B546" s="270" t="s">
        <v>706</v>
      </c>
      <c r="C546" s="271" t="n">
        <v>1565800</v>
      </c>
      <c r="D546" s="271" t="n">
        <v>1255800</v>
      </c>
      <c r="E546" s="271" t="n">
        <v>202800.81</v>
      </c>
      <c r="F546" s="272" t="n">
        <v>16.15</v>
      </c>
    </row>
    <row r="547" customFormat="false" ht="10.15" hidden="false" customHeight="true" outlineLevel="0" collapsed="false">
      <c r="A547" s="273" t="s">
        <v>707</v>
      </c>
      <c r="B547" s="273" t="s">
        <v>708</v>
      </c>
      <c r="C547" s="274" t="n">
        <v>540000</v>
      </c>
      <c r="D547" s="274" t="n">
        <v>420000</v>
      </c>
      <c r="E547" s="274" t="n">
        <v>0</v>
      </c>
      <c r="F547" s="275" t="n">
        <v>0</v>
      </c>
    </row>
    <row r="548" customFormat="false" ht="10.15" hidden="false" customHeight="true" outlineLevel="0" collapsed="false">
      <c r="A548" s="267" t="s">
        <v>349</v>
      </c>
      <c r="B548" s="267"/>
      <c r="C548" s="268" t="n">
        <v>147600</v>
      </c>
      <c r="D548" s="268" t="n">
        <v>27600</v>
      </c>
      <c r="E548" s="268" t="n">
        <v>0</v>
      </c>
      <c r="F548" s="269" t="n">
        <v>0</v>
      </c>
    </row>
    <row r="549" customFormat="false" ht="10.15" hidden="false" customHeight="true" outlineLevel="0" collapsed="false">
      <c r="A549" s="267" t="s">
        <v>350</v>
      </c>
      <c r="B549" s="267"/>
      <c r="C549" s="268" t="n">
        <v>147600</v>
      </c>
      <c r="D549" s="268" t="n">
        <v>27600</v>
      </c>
      <c r="E549" s="268" t="n">
        <v>0</v>
      </c>
      <c r="F549" s="269" t="n">
        <v>0</v>
      </c>
    </row>
    <row r="550" customFormat="false" ht="10.15" hidden="false" customHeight="true" outlineLevel="0" collapsed="false">
      <c r="A550" s="276" t="s">
        <v>306</v>
      </c>
      <c r="B550" s="276" t="s">
        <v>307</v>
      </c>
      <c r="C550" s="277" t="n">
        <v>147600</v>
      </c>
      <c r="D550" s="277" t="n">
        <v>27600</v>
      </c>
      <c r="E550" s="277" t="n">
        <v>0</v>
      </c>
      <c r="F550" s="278" t="n">
        <v>0</v>
      </c>
    </row>
    <row r="551" customFormat="false" ht="10.15" hidden="false" customHeight="true" outlineLevel="0" collapsed="false">
      <c r="A551" s="267" t="s">
        <v>353</v>
      </c>
      <c r="B551" s="267"/>
      <c r="C551" s="268" t="n">
        <v>312400</v>
      </c>
      <c r="D551" s="268" t="n">
        <v>312400</v>
      </c>
      <c r="E551" s="268" t="n">
        <v>0</v>
      </c>
      <c r="F551" s="269" t="n">
        <v>0</v>
      </c>
    </row>
    <row r="552" customFormat="false" ht="10.15" hidden="false" customHeight="true" outlineLevel="0" collapsed="false">
      <c r="A552" s="267" t="s">
        <v>360</v>
      </c>
      <c r="B552" s="267"/>
      <c r="C552" s="268" t="n">
        <v>233400</v>
      </c>
      <c r="D552" s="268" t="n">
        <v>223400</v>
      </c>
      <c r="E552" s="268" t="n">
        <v>0</v>
      </c>
      <c r="F552" s="269" t="n">
        <v>0</v>
      </c>
    </row>
    <row r="553" customFormat="false" ht="10.15" hidden="false" customHeight="true" outlineLevel="0" collapsed="false">
      <c r="A553" s="276" t="s">
        <v>306</v>
      </c>
      <c r="B553" s="276" t="s">
        <v>307</v>
      </c>
      <c r="C553" s="277" t="n">
        <v>233400</v>
      </c>
      <c r="D553" s="277" t="n">
        <v>223400</v>
      </c>
      <c r="E553" s="277" t="n">
        <v>0</v>
      </c>
      <c r="F553" s="278" t="n">
        <v>0</v>
      </c>
    </row>
    <row r="554" customFormat="false" ht="10.15" hidden="false" customHeight="true" outlineLevel="0" collapsed="false">
      <c r="A554" s="267" t="s">
        <v>362</v>
      </c>
      <c r="B554" s="267"/>
      <c r="C554" s="268" t="n">
        <v>79000</v>
      </c>
      <c r="D554" s="268" t="n">
        <v>89000</v>
      </c>
      <c r="E554" s="268" t="n">
        <v>0</v>
      </c>
      <c r="F554" s="269" t="n">
        <v>0</v>
      </c>
    </row>
    <row r="555" customFormat="false" ht="10.15" hidden="false" customHeight="true" outlineLevel="0" collapsed="false">
      <c r="A555" s="276" t="s">
        <v>306</v>
      </c>
      <c r="B555" s="276" t="s">
        <v>307</v>
      </c>
      <c r="C555" s="277" t="n">
        <v>79000</v>
      </c>
      <c r="D555" s="277" t="n">
        <v>89000</v>
      </c>
      <c r="E555" s="277" t="n">
        <v>0</v>
      </c>
      <c r="F555" s="278" t="n">
        <v>0</v>
      </c>
    </row>
    <row r="556" customFormat="false" ht="10.15" hidden="false" customHeight="true" outlineLevel="0" collapsed="false">
      <c r="A556" s="267" t="s">
        <v>364</v>
      </c>
      <c r="B556" s="267"/>
      <c r="C556" s="268" t="n">
        <v>80000</v>
      </c>
      <c r="D556" s="268" t="n">
        <v>80000</v>
      </c>
      <c r="E556" s="268" t="n">
        <v>0</v>
      </c>
      <c r="F556" s="269" t="n">
        <v>0</v>
      </c>
    </row>
    <row r="557" customFormat="false" ht="10.15" hidden="false" customHeight="true" outlineLevel="0" collapsed="false">
      <c r="A557" s="267" t="s">
        <v>387</v>
      </c>
      <c r="B557" s="267"/>
      <c r="C557" s="268" t="n">
        <v>80000</v>
      </c>
      <c r="D557" s="268" t="n">
        <v>80000</v>
      </c>
      <c r="E557" s="268" t="n">
        <v>0</v>
      </c>
      <c r="F557" s="269" t="n">
        <v>0</v>
      </c>
    </row>
    <row r="558" customFormat="false" ht="10.15" hidden="false" customHeight="true" outlineLevel="0" collapsed="false">
      <c r="A558" s="276" t="s">
        <v>306</v>
      </c>
      <c r="B558" s="276" t="s">
        <v>307</v>
      </c>
      <c r="C558" s="277" t="n">
        <v>80000</v>
      </c>
      <c r="D558" s="277" t="n">
        <v>80000</v>
      </c>
      <c r="E558" s="277" t="n">
        <v>0</v>
      </c>
      <c r="F558" s="278" t="n">
        <v>0</v>
      </c>
    </row>
    <row r="559" customFormat="false" ht="10.15" hidden="false" customHeight="true" outlineLevel="0" collapsed="false">
      <c r="A559" s="273" t="s">
        <v>709</v>
      </c>
      <c r="B559" s="273" t="s">
        <v>710</v>
      </c>
      <c r="C559" s="274" t="n">
        <v>400000</v>
      </c>
      <c r="D559" s="274" t="n">
        <v>300000</v>
      </c>
      <c r="E559" s="274" t="n">
        <v>122979.99</v>
      </c>
      <c r="F559" s="275" t="n">
        <v>40.99</v>
      </c>
    </row>
    <row r="560" customFormat="false" ht="10.15" hidden="false" customHeight="true" outlineLevel="0" collapsed="false">
      <c r="A560" s="267" t="s">
        <v>349</v>
      </c>
      <c r="B560" s="267"/>
      <c r="C560" s="268" t="n">
        <v>140000</v>
      </c>
      <c r="D560" s="268" t="n">
        <v>20000</v>
      </c>
      <c r="E560" s="268" t="n">
        <v>74229.5</v>
      </c>
      <c r="F560" s="269" t="n">
        <v>371.15</v>
      </c>
    </row>
    <row r="561" customFormat="false" ht="10.15" hidden="false" customHeight="true" outlineLevel="0" collapsed="false">
      <c r="A561" s="267" t="s">
        <v>350</v>
      </c>
      <c r="B561" s="267"/>
      <c r="C561" s="268" t="n">
        <v>140000</v>
      </c>
      <c r="D561" s="268" t="n">
        <v>20000</v>
      </c>
      <c r="E561" s="268" t="n">
        <v>74229.5</v>
      </c>
      <c r="F561" s="269" t="n">
        <v>371.15</v>
      </c>
    </row>
    <row r="562" customFormat="false" ht="10.15" hidden="false" customHeight="true" outlineLevel="0" collapsed="false">
      <c r="A562" s="276" t="s">
        <v>339</v>
      </c>
      <c r="B562" s="276" t="s">
        <v>340</v>
      </c>
      <c r="C562" s="277" t="n">
        <v>140000</v>
      </c>
      <c r="D562" s="277" t="n">
        <v>20000</v>
      </c>
      <c r="E562" s="277" t="n">
        <v>74229.5</v>
      </c>
      <c r="F562" s="278" t="n">
        <v>371.15</v>
      </c>
    </row>
    <row r="563" customFormat="false" ht="10.15" hidden="false" customHeight="true" outlineLevel="0" collapsed="false">
      <c r="A563" s="279" t="s">
        <v>343</v>
      </c>
      <c r="B563" s="279" t="s">
        <v>342</v>
      </c>
      <c r="C563" s="280"/>
      <c r="D563" s="280"/>
      <c r="E563" s="280" t="n">
        <v>74229.5</v>
      </c>
      <c r="F563" s="281"/>
    </row>
    <row r="564" customFormat="false" ht="10.15" hidden="false" customHeight="true" outlineLevel="0" collapsed="false">
      <c r="A564" s="267" t="s">
        <v>353</v>
      </c>
      <c r="B564" s="267"/>
      <c r="C564" s="268" t="n">
        <v>260000</v>
      </c>
      <c r="D564" s="268" t="n">
        <v>280000</v>
      </c>
      <c r="E564" s="268" t="n">
        <v>48750.49</v>
      </c>
      <c r="F564" s="269" t="n">
        <v>17.41</v>
      </c>
    </row>
    <row r="565" customFormat="false" ht="10.15" hidden="false" customHeight="true" outlineLevel="0" collapsed="false">
      <c r="A565" s="267" t="s">
        <v>360</v>
      </c>
      <c r="B565" s="267"/>
      <c r="C565" s="268" t="n">
        <v>130000</v>
      </c>
      <c r="D565" s="268" t="n">
        <v>150000</v>
      </c>
      <c r="E565" s="268" t="n">
        <v>0</v>
      </c>
      <c r="F565" s="269" t="n">
        <v>0</v>
      </c>
    </row>
    <row r="566" customFormat="false" ht="10.15" hidden="false" customHeight="true" outlineLevel="0" collapsed="false">
      <c r="A566" s="276" t="s">
        <v>339</v>
      </c>
      <c r="B566" s="276" t="s">
        <v>340</v>
      </c>
      <c r="C566" s="277" t="n">
        <v>130000</v>
      </c>
      <c r="D566" s="277" t="n">
        <v>150000</v>
      </c>
      <c r="E566" s="277" t="n">
        <v>0</v>
      </c>
      <c r="F566" s="278" t="n">
        <v>0</v>
      </c>
    </row>
    <row r="567" customFormat="false" ht="10.15" hidden="false" customHeight="true" outlineLevel="0" collapsed="false">
      <c r="A567" s="267" t="s">
        <v>362</v>
      </c>
      <c r="B567" s="267"/>
      <c r="C567" s="268" t="n">
        <v>130000</v>
      </c>
      <c r="D567" s="268" t="n">
        <v>130000</v>
      </c>
      <c r="E567" s="268" t="n">
        <v>48750.49</v>
      </c>
      <c r="F567" s="269" t="n">
        <v>37.5</v>
      </c>
    </row>
    <row r="568" customFormat="false" ht="10.15" hidden="false" customHeight="true" outlineLevel="0" collapsed="false">
      <c r="A568" s="276" t="s">
        <v>339</v>
      </c>
      <c r="B568" s="276" t="s">
        <v>340</v>
      </c>
      <c r="C568" s="277" t="n">
        <v>130000</v>
      </c>
      <c r="D568" s="277" t="n">
        <v>130000</v>
      </c>
      <c r="E568" s="277" t="n">
        <v>48750.49</v>
      </c>
      <c r="F568" s="278" t="n">
        <v>37.5</v>
      </c>
    </row>
    <row r="569" customFormat="false" ht="10.15" hidden="false" customHeight="true" outlineLevel="0" collapsed="false">
      <c r="A569" s="279" t="s">
        <v>343</v>
      </c>
      <c r="B569" s="279" t="s">
        <v>342</v>
      </c>
      <c r="C569" s="280"/>
      <c r="D569" s="280"/>
      <c r="E569" s="280" t="n">
        <v>48750.49</v>
      </c>
      <c r="F569" s="281"/>
    </row>
    <row r="570" customFormat="false" ht="10.15" hidden="false" customHeight="true" outlineLevel="0" collapsed="false">
      <c r="A570" s="273" t="s">
        <v>711</v>
      </c>
      <c r="B570" s="273" t="s">
        <v>712</v>
      </c>
      <c r="C570" s="274" t="n">
        <v>3000</v>
      </c>
      <c r="D570" s="274" t="n">
        <v>3000</v>
      </c>
      <c r="E570" s="274" t="n">
        <v>4733.5</v>
      </c>
      <c r="F570" s="275" t="n">
        <v>157.78</v>
      </c>
    </row>
    <row r="571" customFormat="false" ht="10.15" hidden="false" customHeight="true" outlineLevel="0" collapsed="false">
      <c r="A571" s="267" t="s">
        <v>353</v>
      </c>
      <c r="B571" s="267"/>
      <c r="C571" s="268" t="n">
        <v>3000</v>
      </c>
      <c r="D571" s="268" t="n">
        <v>3000</v>
      </c>
      <c r="E571" s="268" t="n">
        <v>4733.5</v>
      </c>
      <c r="F571" s="269" t="n">
        <v>157.78</v>
      </c>
    </row>
    <row r="572" customFormat="false" ht="10.15" hidden="false" customHeight="true" outlineLevel="0" collapsed="false">
      <c r="A572" s="267" t="s">
        <v>362</v>
      </c>
      <c r="B572" s="267"/>
      <c r="C572" s="268" t="n">
        <v>3000</v>
      </c>
      <c r="D572" s="268" t="n">
        <v>3000</v>
      </c>
      <c r="E572" s="268" t="n">
        <v>4733.5</v>
      </c>
      <c r="F572" s="269" t="n">
        <v>157.78</v>
      </c>
    </row>
    <row r="573" customFormat="false" ht="10.15" hidden="false" customHeight="true" outlineLevel="0" collapsed="false">
      <c r="A573" s="276" t="s">
        <v>306</v>
      </c>
      <c r="B573" s="276" t="s">
        <v>307</v>
      </c>
      <c r="C573" s="277" t="n">
        <v>3000</v>
      </c>
      <c r="D573" s="277" t="n">
        <v>3000</v>
      </c>
      <c r="E573" s="277" t="n">
        <v>4733.5</v>
      </c>
      <c r="F573" s="278" t="n">
        <v>157.78</v>
      </c>
    </row>
    <row r="574" customFormat="false" ht="10.15" hidden="false" customHeight="true" outlineLevel="0" collapsed="false">
      <c r="A574" s="279" t="s">
        <v>314</v>
      </c>
      <c r="B574" s="279" t="s">
        <v>315</v>
      </c>
      <c r="C574" s="280"/>
      <c r="D574" s="280"/>
      <c r="E574" s="280" t="n">
        <v>4733.5</v>
      </c>
      <c r="F574" s="281"/>
    </row>
    <row r="575" customFormat="false" ht="10.15" hidden="false" customHeight="true" outlineLevel="0" collapsed="false">
      <c r="A575" s="273" t="s">
        <v>713</v>
      </c>
      <c r="B575" s="273" t="s">
        <v>714</v>
      </c>
      <c r="C575" s="274" t="n">
        <v>40000</v>
      </c>
      <c r="D575" s="274" t="n">
        <v>60000</v>
      </c>
      <c r="E575" s="274" t="n">
        <v>54247.32</v>
      </c>
      <c r="F575" s="275" t="n">
        <v>90.41</v>
      </c>
    </row>
    <row r="576" customFormat="false" ht="10.15" hidden="false" customHeight="true" outlineLevel="0" collapsed="false">
      <c r="A576" s="267" t="s">
        <v>349</v>
      </c>
      <c r="B576" s="267"/>
      <c r="C576" s="268" t="n">
        <v>0</v>
      </c>
      <c r="D576" s="268" t="n">
        <v>20000</v>
      </c>
      <c r="E576" s="268" t="n">
        <v>20000</v>
      </c>
      <c r="F576" s="269" t="n">
        <v>100</v>
      </c>
    </row>
    <row r="577" customFormat="false" ht="10.15" hidden="false" customHeight="true" outlineLevel="0" collapsed="false">
      <c r="A577" s="267" t="s">
        <v>350</v>
      </c>
      <c r="B577" s="267"/>
      <c r="C577" s="268" t="n">
        <v>0</v>
      </c>
      <c r="D577" s="268" t="n">
        <v>20000</v>
      </c>
      <c r="E577" s="268" t="n">
        <v>20000</v>
      </c>
      <c r="F577" s="269" t="n">
        <v>100</v>
      </c>
    </row>
    <row r="578" customFormat="false" ht="10.15" hidden="false" customHeight="true" outlineLevel="0" collapsed="false">
      <c r="A578" s="276" t="s">
        <v>306</v>
      </c>
      <c r="B578" s="276" t="s">
        <v>307</v>
      </c>
      <c r="C578" s="277" t="n">
        <v>0</v>
      </c>
      <c r="D578" s="277" t="n">
        <v>20000</v>
      </c>
      <c r="E578" s="277" t="n">
        <v>20000</v>
      </c>
      <c r="F578" s="278" t="n">
        <v>100</v>
      </c>
    </row>
    <row r="579" customFormat="false" ht="10.15" hidden="false" customHeight="true" outlineLevel="0" collapsed="false">
      <c r="A579" s="279" t="s">
        <v>702</v>
      </c>
      <c r="B579" s="279" t="s">
        <v>327</v>
      </c>
      <c r="C579" s="280"/>
      <c r="D579" s="280"/>
      <c r="E579" s="280" t="n">
        <v>20000</v>
      </c>
      <c r="F579" s="281"/>
    </row>
    <row r="580" customFormat="false" ht="10.15" hidden="false" customHeight="true" outlineLevel="0" collapsed="false">
      <c r="A580" s="267" t="s">
        <v>353</v>
      </c>
      <c r="B580" s="267"/>
      <c r="C580" s="268" t="n">
        <v>40000</v>
      </c>
      <c r="D580" s="268" t="n">
        <v>40000</v>
      </c>
      <c r="E580" s="268" t="n">
        <v>34247.32</v>
      </c>
      <c r="F580" s="269" t="n">
        <v>85.62</v>
      </c>
    </row>
    <row r="581" customFormat="false" ht="10.15" hidden="false" customHeight="true" outlineLevel="0" collapsed="false">
      <c r="A581" s="267" t="s">
        <v>360</v>
      </c>
      <c r="B581" s="267"/>
      <c r="C581" s="268" t="n">
        <v>40000</v>
      </c>
      <c r="D581" s="268" t="n">
        <v>40000</v>
      </c>
      <c r="E581" s="268" t="n">
        <v>34247.32</v>
      </c>
      <c r="F581" s="269" t="n">
        <v>85.62</v>
      </c>
    </row>
    <row r="582" customFormat="false" ht="10.15" hidden="false" customHeight="true" outlineLevel="0" collapsed="false">
      <c r="A582" s="276" t="s">
        <v>306</v>
      </c>
      <c r="B582" s="276" t="s">
        <v>307</v>
      </c>
      <c r="C582" s="277" t="n">
        <v>40000</v>
      </c>
      <c r="D582" s="277" t="n">
        <v>40000</v>
      </c>
      <c r="E582" s="277" t="n">
        <v>34247.32</v>
      </c>
      <c r="F582" s="278" t="n">
        <v>85.62</v>
      </c>
    </row>
    <row r="583" customFormat="false" ht="10.15" hidden="false" customHeight="true" outlineLevel="0" collapsed="false">
      <c r="A583" s="279" t="s">
        <v>702</v>
      </c>
      <c r="B583" s="279" t="s">
        <v>327</v>
      </c>
      <c r="C583" s="280"/>
      <c r="D583" s="280"/>
      <c r="E583" s="280" t="n">
        <v>34247.32</v>
      </c>
      <c r="F583" s="281"/>
    </row>
    <row r="584" customFormat="false" ht="10.15" hidden="false" customHeight="true" outlineLevel="0" collapsed="false">
      <c r="A584" s="273" t="s">
        <v>715</v>
      </c>
      <c r="B584" s="273" t="s">
        <v>716</v>
      </c>
      <c r="C584" s="274" t="n">
        <v>93000</v>
      </c>
      <c r="D584" s="274" t="n">
        <v>93000</v>
      </c>
      <c r="E584" s="274" t="n">
        <v>0</v>
      </c>
      <c r="F584" s="275" t="n">
        <v>0</v>
      </c>
    </row>
    <row r="585" customFormat="false" ht="10.15" hidden="false" customHeight="true" outlineLevel="0" collapsed="false">
      <c r="A585" s="267" t="s">
        <v>353</v>
      </c>
      <c r="B585" s="267"/>
      <c r="C585" s="268" t="n">
        <v>93000</v>
      </c>
      <c r="D585" s="268" t="n">
        <v>93000</v>
      </c>
      <c r="E585" s="268" t="n">
        <v>0</v>
      </c>
      <c r="F585" s="269" t="n">
        <v>0</v>
      </c>
    </row>
    <row r="586" customFormat="false" ht="10.15" hidden="false" customHeight="true" outlineLevel="0" collapsed="false">
      <c r="A586" s="267" t="s">
        <v>362</v>
      </c>
      <c r="B586" s="267"/>
      <c r="C586" s="268" t="n">
        <v>93000</v>
      </c>
      <c r="D586" s="268" t="n">
        <v>93000</v>
      </c>
      <c r="E586" s="268" t="n">
        <v>0</v>
      </c>
      <c r="F586" s="269" t="n">
        <v>0</v>
      </c>
    </row>
    <row r="587" customFormat="false" ht="10.15" hidden="false" customHeight="true" outlineLevel="0" collapsed="false">
      <c r="A587" s="276" t="s">
        <v>302</v>
      </c>
      <c r="B587" s="276" t="s">
        <v>303</v>
      </c>
      <c r="C587" s="277" t="n">
        <v>45000</v>
      </c>
      <c r="D587" s="277" t="n">
        <v>45000</v>
      </c>
      <c r="E587" s="277" t="n">
        <v>0</v>
      </c>
      <c r="F587" s="278" t="n">
        <v>0</v>
      </c>
    </row>
    <row r="588" customFormat="false" ht="10.15" hidden="false" customHeight="true" outlineLevel="0" collapsed="false">
      <c r="A588" s="276" t="s">
        <v>306</v>
      </c>
      <c r="B588" s="276" t="s">
        <v>307</v>
      </c>
      <c r="C588" s="277" t="n">
        <v>38000</v>
      </c>
      <c r="D588" s="277" t="n">
        <v>38000</v>
      </c>
      <c r="E588" s="277" t="n">
        <v>0</v>
      </c>
      <c r="F588" s="278" t="n">
        <v>0</v>
      </c>
    </row>
    <row r="589" customFormat="false" ht="10.15" hidden="false" customHeight="true" outlineLevel="0" collapsed="false">
      <c r="A589" s="276" t="s">
        <v>339</v>
      </c>
      <c r="B589" s="276" t="s">
        <v>340</v>
      </c>
      <c r="C589" s="277" t="n">
        <v>10000</v>
      </c>
      <c r="D589" s="277" t="n">
        <v>10000</v>
      </c>
      <c r="E589" s="277" t="n">
        <v>0</v>
      </c>
      <c r="F589" s="278" t="n">
        <v>0</v>
      </c>
    </row>
    <row r="590" customFormat="false" ht="10.15" hidden="false" customHeight="true" outlineLevel="0" collapsed="false">
      <c r="A590" s="273" t="s">
        <v>717</v>
      </c>
      <c r="B590" s="273" t="s">
        <v>718</v>
      </c>
      <c r="C590" s="274" t="n">
        <v>85000</v>
      </c>
      <c r="D590" s="274" t="n">
        <v>10000</v>
      </c>
      <c r="E590" s="274" t="n">
        <v>0</v>
      </c>
      <c r="F590" s="275" t="n">
        <v>0</v>
      </c>
    </row>
    <row r="591" customFormat="false" ht="10.15" hidden="false" customHeight="true" outlineLevel="0" collapsed="false">
      <c r="A591" s="267" t="s">
        <v>349</v>
      </c>
      <c r="B591" s="267"/>
      <c r="C591" s="268" t="n">
        <v>75000</v>
      </c>
      <c r="D591" s="268" t="n">
        <v>5000</v>
      </c>
      <c r="E591" s="268" t="n">
        <v>0</v>
      </c>
      <c r="F591" s="269" t="n">
        <v>0</v>
      </c>
    </row>
    <row r="592" customFormat="false" ht="10.15" hidden="false" customHeight="true" outlineLevel="0" collapsed="false">
      <c r="A592" s="267" t="s">
        <v>350</v>
      </c>
      <c r="B592" s="267"/>
      <c r="C592" s="268" t="n">
        <v>75000</v>
      </c>
      <c r="D592" s="268" t="n">
        <v>5000</v>
      </c>
      <c r="E592" s="268" t="n">
        <v>0</v>
      </c>
      <c r="F592" s="269" t="n">
        <v>0</v>
      </c>
    </row>
    <row r="593" customFormat="false" ht="10.15" hidden="false" customHeight="true" outlineLevel="0" collapsed="false">
      <c r="A593" s="276" t="s">
        <v>306</v>
      </c>
      <c r="B593" s="276" t="s">
        <v>307</v>
      </c>
      <c r="C593" s="277" t="n">
        <v>75000</v>
      </c>
      <c r="D593" s="277" t="n">
        <v>5000</v>
      </c>
      <c r="E593" s="277" t="n">
        <v>0</v>
      </c>
      <c r="F593" s="278" t="n">
        <v>0</v>
      </c>
    </row>
    <row r="594" customFormat="false" ht="10.15" hidden="false" customHeight="true" outlineLevel="0" collapsed="false">
      <c r="A594" s="267" t="s">
        <v>353</v>
      </c>
      <c r="B594" s="267"/>
      <c r="C594" s="268" t="n">
        <v>10000</v>
      </c>
      <c r="D594" s="268" t="n">
        <v>5000</v>
      </c>
      <c r="E594" s="268" t="n">
        <v>0</v>
      </c>
      <c r="F594" s="269" t="n">
        <v>0</v>
      </c>
    </row>
    <row r="595" customFormat="false" ht="10.15" hidden="false" customHeight="true" outlineLevel="0" collapsed="false">
      <c r="A595" s="267" t="s">
        <v>360</v>
      </c>
      <c r="B595" s="267"/>
      <c r="C595" s="268" t="n">
        <v>10000</v>
      </c>
      <c r="D595" s="268" t="n">
        <v>5000</v>
      </c>
      <c r="E595" s="268" t="n">
        <v>0</v>
      </c>
      <c r="F595" s="269" t="n">
        <v>0</v>
      </c>
    </row>
    <row r="596" customFormat="false" ht="10.15" hidden="false" customHeight="true" outlineLevel="0" collapsed="false">
      <c r="A596" s="276" t="s">
        <v>306</v>
      </c>
      <c r="B596" s="276" t="s">
        <v>307</v>
      </c>
      <c r="C596" s="277" t="n">
        <v>10000</v>
      </c>
      <c r="D596" s="277" t="n">
        <v>5000</v>
      </c>
      <c r="E596" s="277" t="n">
        <v>0</v>
      </c>
      <c r="F596" s="278" t="n">
        <v>0</v>
      </c>
    </row>
    <row r="597" customFormat="false" ht="10.15" hidden="false" customHeight="true" outlineLevel="0" collapsed="false">
      <c r="A597" s="273" t="s">
        <v>719</v>
      </c>
      <c r="B597" s="273" t="s">
        <v>720</v>
      </c>
      <c r="C597" s="274" t="n">
        <v>5400</v>
      </c>
      <c r="D597" s="274" t="n">
        <v>5400</v>
      </c>
      <c r="E597" s="274" t="n">
        <v>0</v>
      </c>
      <c r="F597" s="275" t="n">
        <v>0</v>
      </c>
    </row>
    <row r="598" customFormat="false" ht="10.15" hidden="false" customHeight="true" outlineLevel="0" collapsed="false">
      <c r="A598" s="267" t="s">
        <v>398</v>
      </c>
      <c r="B598" s="267"/>
      <c r="C598" s="268" t="n">
        <v>5400</v>
      </c>
      <c r="D598" s="268" t="n">
        <v>5400</v>
      </c>
      <c r="E598" s="268" t="n">
        <v>0</v>
      </c>
      <c r="F598" s="269" t="n">
        <v>0</v>
      </c>
    </row>
    <row r="599" customFormat="false" ht="10.15" hidden="false" customHeight="true" outlineLevel="0" collapsed="false">
      <c r="A599" s="267" t="s">
        <v>400</v>
      </c>
      <c r="B599" s="267"/>
      <c r="C599" s="268" t="n">
        <v>5400</v>
      </c>
      <c r="D599" s="268" t="n">
        <v>5400</v>
      </c>
      <c r="E599" s="268" t="n">
        <v>0</v>
      </c>
      <c r="F599" s="269" t="n">
        <v>0</v>
      </c>
    </row>
    <row r="600" customFormat="false" ht="10.15" hidden="false" customHeight="true" outlineLevel="0" collapsed="false">
      <c r="A600" s="276" t="s">
        <v>306</v>
      </c>
      <c r="B600" s="276" t="s">
        <v>307</v>
      </c>
      <c r="C600" s="277" t="n">
        <v>5400</v>
      </c>
      <c r="D600" s="277" t="n">
        <v>5400</v>
      </c>
      <c r="E600" s="277" t="n">
        <v>0</v>
      </c>
      <c r="F600" s="278" t="n">
        <v>0</v>
      </c>
    </row>
    <row r="601" customFormat="false" ht="10.15" hidden="false" customHeight="true" outlineLevel="0" collapsed="false">
      <c r="A601" s="273" t="s">
        <v>721</v>
      </c>
      <c r="B601" s="273" t="s">
        <v>722</v>
      </c>
      <c r="C601" s="274" t="n">
        <v>5400</v>
      </c>
      <c r="D601" s="274" t="n">
        <v>5400</v>
      </c>
      <c r="E601" s="274" t="n">
        <v>0</v>
      </c>
      <c r="F601" s="275" t="n">
        <v>0</v>
      </c>
    </row>
    <row r="602" customFormat="false" ht="10.15" hidden="false" customHeight="true" outlineLevel="0" collapsed="false">
      <c r="A602" s="267" t="s">
        <v>353</v>
      </c>
      <c r="B602" s="267"/>
      <c r="C602" s="268" t="n">
        <v>5400</v>
      </c>
      <c r="D602" s="268" t="n">
        <v>5400</v>
      </c>
      <c r="E602" s="268" t="n">
        <v>0</v>
      </c>
      <c r="F602" s="269" t="n">
        <v>0</v>
      </c>
    </row>
    <row r="603" customFormat="false" ht="10.15" hidden="false" customHeight="true" outlineLevel="0" collapsed="false">
      <c r="A603" s="267" t="s">
        <v>354</v>
      </c>
      <c r="B603" s="267"/>
      <c r="C603" s="268" t="n">
        <v>5400</v>
      </c>
      <c r="D603" s="268" t="n">
        <v>5400</v>
      </c>
      <c r="E603" s="268" t="n">
        <v>0</v>
      </c>
      <c r="F603" s="269" t="n">
        <v>0</v>
      </c>
    </row>
    <row r="604" customFormat="false" ht="10.15" hidden="false" customHeight="true" outlineLevel="0" collapsed="false">
      <c r="A604" s="276" t="s">
        <v>288</v>
      </c>
      <c r="B604" s="276" t="s">
        <v>550</v>
      </c>
      <c r="C604" s="277" t="n">
        <v>5400</v>
      </c>
      <c r="D604" s="277" t="n">
        <v>5400</v>
      </c>
      <c r="E604" s="277" t="n">
        <v>0</v>
      </c>
      <c r="F604" s="278" t="n">
        <v>0</v>
      </c>
    </row>
    <row r="605" customFormat="false" ht="10.15" hidden="false" customHeight="true" outlineLevel="0" collapsed="false">
      <c r="A605" s="273" t="s">
        <v>723</v>
      </c>
      <c r="B605" s="273" t="s">
        <v>724</v>
      </c>
      <c r="C605" s="274" t="n">
        <v>11000</v>
      </c>
      <c r="D605" s="274" t="n">
        <v>11000</v>
      </c>
      <c r="E605" s="274" t="n">
        <v>10996.25</v>
      </c>
      <c r="F605" s="275" t="n">
        <v>99.97</v>
      </c>
    </row>
    <row r="606" customFormat="false" ht="10.15" hidden="false" customHeight="true" outlineLevel="0" collapsed="false">
      <c r="A606" s="267" t="s">
        <v>353</v>
      </c>
      <c r="B606" s="267"/>
      <c r="C606" s="268" t="n">
        <v>11000</v>
      </c>
      <c r="D606" s="268" t="n">
        <v>11000</v>
      </c>
      <c r="E606" s="268" t="n">
        <v>10996.25</v>
      </c>
      <c r="F606" s="269" t="n">
        <v>99.97</v>
      </c>
    </row>
    <row r="607" customFormat="false" ht="10.15" hidden="false" customHeight="true" outlineLevel="0" collapsed="false">
      <c r="A607" s="267" t="s">
        <v>354</v>
      </c>
      <c r="B607" s="267"/>
      <c r="C607" s="268" t="n">
        <v>10100</v>
      </c>
      <c r="D607" s="268" t="n">
        <v>10100</v>
      </c>
      <c r="E607" s="268" t="n">
        <v>10996.25</v>
      </c>
      <c r="F607" s="269" t="n">
        <v>108.87</v>
      </c>
    </row>
    <row r="608" customFormat="false" ht="10.15" hidden="false" customHeight="true" outlineLevel="0" collapsed="false">
      <c r="A608" s="276" t="s">
        <v>306</v>
      </c>
      <c r="B608" s="276" t="s">
        <v>307</v>
      </c>
      <c r="C608" s="277" t="n">
        <v>10100</v>
      </c>
      <c r="D608" s="277" t="n">
        <v>10100</v>
      </c>
      <c r="E608" s="277" t="n">
        <v>10996.25</v>
      </c>
      <c r="F608" s="278" t="n">
        <v>108.87</v>
      </c>
    </row>
    <row r="609" customFormat="false" ht="10.15" hidden="false" customHeight="true" outlineLevel="0" collapsed="false">
      <c r="A609" s="279" t="s">
        <v>314</v>
      </c>
      <c r="B609" s="279" t="s">
        <v>315</v>
      </c>
      <c r="C609" s="280"/>
      <c r="D609" s="280"/>
      <c r="E609" s="280" t="n">
        <v>10996.25</v>
      </c>
      <c r="F609" s="281"/>
    </row>
    <row r="610" customFormat="false" ht="10.15" hidden="false" customHeight="true" outlineLevel="0" collapsed="false">
      <c r="A610" s="267" t="s">
        <v>360</v>
      </c>
      <c r="B610" s="267"/>
      <c r="C610" s="268" t="n">
        <v>900</v>
      </c>
      <c r="D610" s="268" t="n">
        <v>900</v>
      </c>
      <c r="E610" s="268" t="n">
        <v>0</v>
      </c>
      <c r="F610" s="269" t="n">
        <v>0</v>
      </c>
    </row>
    <row r="611" customFormat="false" ht="10.15" hidden="false" customHeight="true" outlineLevel="0" collapsed="false">
      <c r="A611" s="276" t="s">
        <v>306</v>
      </c>
      <c r="B611" s="276" t="s">
        <v>307</v>
      </c>
      <c r="C611" s="277" t="n">
        <v>900</v>
      </c>
      <c r="D611" s="277" t="n">
        <v>900</v>
      </c>
      <c r="E611" s="277" t="n">
        <v>0</v>
      </c>
      <c r="F611" s="278" t="n">
        <v>0</v>
      </c>
    </row>
    <row r="612" customFormat="false" ht="10.15" hidden="false" customHeight="true" outlineLevel="0" collapsed="false">
      <c r="A612" s="273" t="s">
        <v>725</v>
      </c>
      <c r="B612" s="273" t="s">
        <v>726</v>
      </c>
      <c r="C612" s="274" t="n">
        <v>8000</v>
      </c>
      <c r="D612" s="274" t="n">
        <v>8000</v>
      </c>
      <c r="E612" s="274" t="n">
        <v>0</v>
      </c>
      <c r="F612" s="275" t="n">
        <v>0</v>
      </c>
    </row>
    <row r="613" customFormat="false" ht="10.15" hidden="false" customHeight="true" outlineLevel="0" collapsed="false">
      <c r="A613" s="267" t="s">
        <v>353</v>
      </c>
      <c r="B613" s="267"/>
      <c r="C613" s="268" t="n">
        <v>8000</v>
      </c>
      <c r="D613" s="268" t="n">
        <v>8000</v>
      </c>
      <c r="E613" s="268" t="n">
        <v>0</v>
      </c>
      <c r="F613" s="269" t="n">
        <v>0</v>
      </c>
    </row>
    <row r="614" customFormat="false" ht="10.15" hidden="false" customHeight="true" outlineLevel="0" collapsed="false">
      <c r="A614" s="267" t="s">
        <v>360</v>
      </c>
      <c r="B614" s="267"/>
      <c r="C614" s="268" t="n">
        <v>8000</v>
      </c>
      <c r="D614" s="268" t="n">
        <v>8000</v>
      </c>
      <c r="E614" s="268" t="n">
        <v>0</v>
      </c>
      <c r="F614" s="269" t="n">
        <v>0</v>
      </c>
    </row>
    <row r="615" customFormat="false" ht="10.15" hidden="false" customHeight="true" outlineLevel="0" collapsed="false">
      <c r="A615" s="276" t="s">
        <v>339</v>
      </c>
      <c r="B615" s="276" t="s">
        <v>340</v>
      </c>
      <c r="C615" s="277" t="n">
        <v>8000</v>
      </c>
      <c r="D615" s="277" t="n">
        <v>8000</v>
      </c>
      <c r="E615" s="277" t="n">
        <v>0</v>
      </c>
      <c r="F615" s="278" t="n">
        <v>0</v>
      </c>
    </row>
    <row r="616" customFormat="false" ht="10.15" hidden="false" customHeight="true" outlineLevel="0" collapsed="false">
      <c r="A616" s="273" t="s">
        <v>727</v>
      </c>
      <c r="B616" s="273" t="s">
        <v>728</v>
      </c>
      <c r="C616" s="274" t="n">
        <v>10000</v>
      </c>
      <c r="D616" s="274" t="n">
        <v>10000</v>
      </c>
      <c r="E616" s="274" t="n">
        <v>0</v>
      </c>
      <c r="F616" s="275" t="n">
        <v>0</v>
      </c>
    </row>
    <row r="617" customFormat="false" ht="10.15" hidden="false" customHeight="true" outlineLevel="0" collapsed="false">
      <c r="A617" s="267" t="s">
        <v>353</v>
      </c>
      <c r="B617" s="267"/>
      <c r="C617" s="268" t="n">
        <v>10000</v>
      </c>
      <c r="D617" s="268" t="n">
        <v>10000</v>
      </c>
      <c r="E617" s="268" t="n">
        <v>0</v>
      </c>
      <c r="F617" s="269" t="n">
        <v>0</v>
      </c>
    </row>
    <row r="618" customFormat="false" ht="10.15" hidden="false" customHeight="true" outlineLevel="0" collapsed="false">
      <c r="A618" s="267" t="s">
        <v>360</v>
      </c>
      <c r="B618" s="267"/>
      <c r="C618" s="268" t="n">
        <v>10000</v>
      </c>
      <c r="D618" s="268" t="n">
        <v>10000</v>
      </c>
      <c r="E618" s="268" t="n">
        <v>0</v>
      </c>
      <c r="F618" s="269" t="n">
        <v>0</v>
      </c>
    </row>
    <row r="619" customFormat="false" ht="10.15" hidden="false" customHeight="true" outlineLevel="0" collapsed="false">
      <c r="A619" s="276" t="s">
        <v>306</v>
      </c>
      <c r="B619" s="276" t="s">
        <v>307</v>
      </c>
      <c r="C619" s="277" t="n">
        <v>10000</v>
      </c>
      <c r="D619" s="277" t="n">
        <v>10000</v>
      </c>
      <c r="E619" s="277" t="n">
        <v>0</v>
      </c>
      <c r="F619" s="278" t="n">
        <v>0</v>
      </c>
    </row>
    <row r="620" customFormat="false" ht="10.15" hidden="false" customHeight="true" outlineLevel="0" collapsed="false">
      <c r="A620" s="273" t="s">
        <v>729</v>
      </c>
      <c r="B620" s="273" t="s">
        <v>730</v>
      </c>
      <c r="C620" s="274" t="n">
        <v>10000</v>
      </c>
      <c r="D620" s="274" t="n">
        <v>10000</v>
      </c>
      <c r="E620" s="274" t="n">
        <v>0</v>
      </c>
      <c r="F620" s="275" t="n">
        <v>0</v>
      </c>
    </row>
    <row r="621" customFormat="false" ht="10.15" hidden="false" customHeight="true" outlineLevel="0" collapsed="false">
      <c r="A621" s="267" t="s">
        <v>349</v>
      </c>
      <c r="B621" s="267"/>
      <c r="C621" s="268" t="n">
        <v>10000</v>
      </c>
      <c r="D621" s="268" t="n">
        <v>10000</v>
      </c>
      <c r="E621" s="268" t="n">
        <v>0</v>
      </c>
      <c r="F621" s="269" t="n">
        <v>0</v>
      </c>
    </row>
    <row r="622" customFormat="false" ht="10.15" hidden="false" customHeight="true" outlineLevel="0" collapsed="false">
      <c r="A622" s="267" t="s">
        <v>350</v>
      </c>
      <c r="B622" s="267"/>
      <c r="C622" s="268" t="n">
        <v>10000</v>
      </c>
      <c r="D622" s="268" t="n">
        <v>10000</v>
      </c>
      <c r="E622" s="268" t="n">
        <v>0</v>
      </c>
      <c r="F622" s="269" t="n">
        <v>0</v>
      </c>
    </row>
    <row r="623" customFormat="false" ht="10.15" hidden="false" customHeight="true" outlineLevel="0" collapsed="false">
      <c r="A623" s="276" t="s">
        <v>339</v>
      </c>
      <c r="B623" s="276" t="s">
        <v>340</v>
      </c>
      <c r="C623" s="277" t="n">
        <v>10000</v>
      </c>
      <c r="D623" s="277" t="n">
        <v>10000</v>
      </c>
      <c r="E623" s="277" t="n">
        <v>0</v>
      </c>
      <c r="F623" s="278" t="n">
        <v>0</v>
      </c>
    </row>
    <row r="624" customFormat="false" ht="10.15" hidden="false" customHeight="true" outlineLevel="0" collapsed="false">
      <c r="A624" s="273" t="s">
        <v>731</v>
      </c>
      <c r="B624" s="273" t="s">
        <v>732</v>
      </c>
      <c r="C624" s="274" t="n">
        <v>10000</v>
      </c>
      <c r="D624" s="274" t="n">
        <v>10000</v>
      </c>
      <c r="E624" s="274" t="n">
        <v>9843.75</v>
      </c>
      <c r="F624" s="275" t="n">
        <v>98.44</v>
      </c>
    </row>
    <row r="625" customFormat="false" ht="10.15" hidden="false" customHeight="true" outlineLevel="0" collapsed="false">
      <c r="A625" s="267" t="s">
        <v>353</v>
      </c>
      <c r="B625" s="267"/>
      <c r="C625" s="268" t="n">
        <v>10000</v>
      </c>
      <c r="D625" s="268" t="n">
        <v>10000</v>
      </c>
      <c r="E625" s="268" t="n">
        <v>9843.75</v>
      </c>
      <c r="F625" s="269" t="n">
        <v>98.44</v>
      </c>
    </row>
    <row r="626" customFormat="false" ht="10.15" hidden="false" customHeight="true" outlineLevel="0" collapsed="false">
      <c r="A626" s="267" t="s">
        <v>362</v>
      </c>
      <c r="B626" s="267"/>
      <c r="C626" s="268" t="n">
        <v>10000</v>
      </c>
      <c r="D626" s="268" t="n">
        <v>10000</v>
      </c>
      <c r="E626" s="268" t="n">
        <v>9843.75</v>
      </c>
      <c r="F626" s="269" t="n">
        <v>98.44</v>
      </c>
    </row>
    <row r="627" customFormat="false" ht="10.15" hidden="false" customHeight="true" outlineLevel="0" collapsed="false">
      <c r="A627" s="276" t="s">
        <v>306</v>
      </c>
      <c r="B627" s="276" t="s">
        <v>307</v>
      </c>
      <c r="C627" s="277" t="n">
        <v>10000</v>
      </c>
      <c r="D627" s="277" t="n">
        <v>10000</v>
      </c>
      <c r="E627" s="277" t="n">
        <v>9843.75</v>
      </c>
      <c r="F627" s="278" t="n">
        <v>98.44</v>
      </c>
    </row>
    <row r="628" customFormat="false" ht="10.15" hidden="false" customHeight="true" outlineLevel="0" collapsed="false">
      <c r="A628" s="279" t="s">
        <v>328</v>
      </c>
      <c r="B628" s="279" t="s">
        <v>329</v>
      </c>
      <c r="C628" s="280"/>
      <c r="D628" s="280"/>
      <c r="E628" s="280" t="n">
        <v>9843.75</v>
      </c>
      <c r="F628" s="281"/>
    </row>
    <row r="629" customFormat="false" ht="10.15" hidden="false" customHeight="true" outlineLevel="0" collapsed="false">
      <c r="A629" s="273" t="s">
        <v>733</v>
      </c>
      <c r="B629" s="273" t="s">
        <v>734</v>
      </c>
      <c r="C629" s="274" t="n">
        <v>130000</v>
      </c>
      <c r="D629" s="274" t="n">
        <v>70000</v>
      </c>
      <c r="E629" s="274" t="n">
        <v>0</v>
      </c>
      <c r="F629" s="275" t="n">
        <v>0</v>
      </c>
    </row>
    <row r="630" customFormat="false" ht="10.15" hidden="false" customHeight="true" outlineLevel="0" collapsed="false">
      <c r="A630" s="267" t="s">
        <v>349</v>
      </c>
      <c r="B630" s="267"/>
      <c r="C630" s="268" t="n">
        <v>60000</v>
      </c>
      <c r="D630" s="268" t="n">
        <v>5000</v>
      </c>
      <c r="E630" s="268" t="n">
        <v>0</v>
      </c>
      <c r="F630" s="269" t="n">
        <v>0</v>
      </c>
    </row>
    <row r="631" customFormat="false" ht="10.15" hidden="false" customHeight="true" outlineLevel="0" collapsed="false">
      <c r="A631" s="267" t="s">
        <v>350</v>
      </c>
      <c r="B631" s="267"/>
      <c r="C631" s="268" t="n">
        <v>60000</v>
      </c>
      <c r="D631" s="268" t="n">
        <v>5000</v>
      </c>
      <c r="E631" s="268" t="n">
        <v>0</v>
      </c>
      <c r="F631" s="269" t="n">
        <v>0</v>
      </c>
    </row>
    <row r="632" customFormat="false" ht="10.15" hidden="false" customHeight="true" outlineLevel="0" collapsed="false">
      <c r="A632" s="276" t="s">
        <v>339</v>
      </c>
      <c r="B632" s="276" t="s">
        <v>340</v>
      </c>
      <c r="C632" s="277" t="n">
        <v>60000</v>
      </c>
      <c r="D632" s="277" t="n">
        <v>5000</v>
      </c>
      <c r="E632" s="277" t="n">
        <v>0</v>
      </c>
      <c r="F632" s="278" t="n">
        <v>0</v>
      </c>
    </row>
    <row r="633" customFormat="false" ht="10.15" hidden="false" customHeight="true" outlineLevel="0" collapsed="false">
      <c r="A633" s="267" t="s">
        <v>353</v>
      </c>
      <c r="B633" s="267"/>
      <c r="C633" s="268" t="n">
        <v>70000</v>
      </c>
      <c r="D633" s="268" t="n">
        <v>65000</v>
      </c>
      <c r="E633" s="268" t="n">
        <v>0</v>
      </c>
      <c r="F633" s="269" t="n">
        <v>0</v>
      </c>
    </row>
    <row r="634" customFormat="false" ht="10.15" hidden="false" customHeight="true" outlineLevel="0" collapsed="false">
      <c r="A634" s="267" t="s">
        <v>360</v>
      </c>
      <c r="B634" s="267"/>
      <c r="C634" s="268" t="n">
        <v>70000</v>
      </c>
      <c r="D634" s="268" t="n">
        <v>65000</v>
      </c>
      <c r="E634" s="268" t="n">
        <v>0</v>
      </c>
      <c r="F634" s="269" t="n">
        <v>0</v>
      </c>
    </row>
    <row r="635" customFormat="false" ht="10.15" hidden="false" customHeight="true" outlineLevel="0" collapsed="false">
      <c r="A635" s="276" t="s">
        <v>339</v>
      </c>
      <c r="B635" s="276" t="s">
        <v>340</v>
      </c>
      <c r="C635" s="277" t="n">
        <v>70000</v>
      </c>
      <c r="D635" s="277" t="n">
        <v>65000</v>
      </c>
      <c r="E635" s="277" t="n">
        <v>0</v>
      </c>
      <c r="F635" s="278" t="n">
        <v>0</v>
      </c>
    </row>
    <row r="636" customFormat="false" ht="10.15" hidden="false" customHeight="true" outlineLevel="0" collapsed="false">
      <c r="A636" s="273" t="s">
        <v>735</v>
      </c>
      <c r="B636" s="273" t="s">
        <v>736</v>
      </c>
      <c r="C636" s="274" t="n">
        <v>130000</v>
      </c>
      <c r="D636" s="274" t="n">
        <v>120000</v>
      </c>
      <c r="E636" s="274" t="n">
        <v>0</v>
      </c>
      <c r="F636" s="275" t="n">
        <v>0</v>
      </c>
    </row>
    <row r="637" customFormat="false" ht="10.15" hidden="false" customHeight="true" outlineLevel="0" collapsed="false">
      <c r="A637" s="267" t="s">
        <v>349</v>
      </c>
      <c r="B637" s="267"/>
      <c r="C637" s="268" t="n">
        <v>80000</v>
      </c>
      <c r="D637" s="268" t="n">
        <v>70000</v>
      </c>
      <c r="E637" s="268" t="n">
        <v>0</v>
      </c>
      <c r="F637" s="269" t="n">
        <v>0</v>
      </c>
    </row>
    <row r="638" customFormat="false" ht="10.15" hidden="false" customHeight="true" outlineLevel="0" collapsed="false">
      <c r="A638" s="267" t="s">
        <v>350</v>
      </c>
      <c r="B638" s="267"/>
      <c r="C638" s="268" t="n">
        <v>80000</v>
      </c>
      <c r="D638" s="268" t="n">
        <v>70000</v>
      </c>
      <c r="E638" s="268" t="n">
        <v>0</v>
      </c>
      <c r="F638" s="269" t="n">
        <v>0</v>
      </c>
    </row>
    <row r="639" customFormat="false" ht="10.15" hidden="false" customHeight="true" outlineLevel="0" collapsed="false">
      <c r="A639" s="276" t="s">
        <v>306</v>
      </c>
      <c r="B639" s="276" t="s">
        <v>307</v>
      </c>
      <c r="C639" s="277" t="n">
        <v>80000</v>
      </c>
      <c r="D639" s="277" t="n">
        <v>70000</v>
      </c>
      <c r="E639" s="277" t="n">
        <v>0</v>
      </c>
      <c r="F639" s="278" t="n">
        <v>0</v>
      </c>
    </row>
    <row r="640" customFormat="false" ht="10.15" hidden="false" customHeight="true" outlineLevel="0" collapsed="false">
      <c r="A640" s="267" t="s">
        <v>364</v>
      </c>
      <c r="B640" s="267"/>
      <c r="C640" s="268" t="n">
        <v>50000</v>
      </c>
      <c r="D640" s="268" t="n">
        <v>50000</v>
      </c>
      <c r="E640" s="268" t="n">
        <v>0</v>
      </c>
      <c r="F640" s="269" t="n">
        <v>0</v>
      </c>
    </row>
    <row r="641" customFormat="false" ht="10.15" hidden="false" customHeight="true" outlineLevel="0" collapsed="false">
      <c r="A641" s="267" t="s">
        <v>383</v>
      </c>
      <c r="B641" s="267"/>
      <c r="C641" s="268" t="n">
        <v>50000</v>
      </c>
      <c r="D641" s="268" t="n">
        <v>0</v>
      </c>
      <c r="E641" s="268" t="n">
        <v>0</v>
      </c>
      <c r="F641" s="269"/>
    </row>
    <row r="642" customFormat="false" ht="10.15" hidden="false" customHeight="true" outlineLevel="0" collapsed="false">
      <c r="A642" s="276" t="s">
        <v>306</v>
      </c>
      <c r="B642" s="276" t="s">
        <v>307</v>
      </c>
      <c r="C642" s="277" t="n">
        <v>50000</v>
      </c>
      <c r="D642" s="277" t="n">
        <v>0</v>
      </c>
      <c r="E642" s="277" t="n">
        <v>0</v>
      </c>
      <c r="F642" s="278"/>
    </row>
    <row r="643" customFormat="false" ht="10.15" hidden="false" customHeight="true" outlineLevel="0" collapsed="false">
      <c r="A643" s="267" t="s">
        <v>386</v>
      </c>
      <c r="B643" s="267"/>
      <c r="C643" s="268"/>
      <c r="D643" s="268" t="n">
        <v>50000</v>
      </c>
      <c r="E643" s="268" t="n">
        <v>0</v>
      </c>
      <c r="F643" s="269" t="n">
        <v>0</v>
      </c>
    </row>
    <row r="644" customFormat="false" ht="10.15" hidden="false" customHeight="true" outlineLevel="0" collapsed="false">
      <c r="A644" s="276" t="s">
        <v>306</v>
      </c>
      <c r="B644" s="276" t="s">
        <v>307</v>
      </c>
      <c r="C644" s="277"/>
      <c r="D644" s="277" t="n">
        <v>50000</v>
      </c>
      <c r="E644" s="277" t="n">
        <v>0</v>
      </c>
      <c r="F644" s="278" t="n">
        <v>0</v>
      </c>
    </row>
    <row r="645" customFormat="false" ht="10.15" hidden="false" customHeight="true" outlineLevel="0" collapsed="false">
      <c r="A645" s="273" t="s">
        <v>737</v>
      </c>
      <c r="B645" s="273" t="s">
        <v>738</v>
      </c>
      <c r="C645" s="274" t="n">
        <v>85000</v>
      </c>
      <c r="D645" s="274" t="n">
        <v>120000</v>
      </c>
      <c r="E645" s="274" t="n">
        <v>0</v>
      </c>
      <c r="F645" s="275" t="n">
        <v>0</v>
      </c>
    </row>
    <row r="646" customFormat="false" ht="10.15" hidden="false" customHeight="true" outlineLevel="0" collapsed="false">
      <c r="A646" s="267" t="s">
        <v>349</v>
      </c>
      <c r="B646" s="267"/>
      <c r="C646" s="268" t="n">
        <v>55000</v>
      </c>
      <c r="D646" s="268" t="n">
        <v>90000</v>
      </c>
      <c r="E646" s="268" t="n">
        <v>0</v>
      </c>
      <c r="F646" s="269" t="n">
        <v>0</v>
      </c>
    </row>
    <row r="647" customFormat="false" ht="10.15" hidden="false" customHeight="true" outlineLevel="0" collapsed="false">
      <c r="A647" s="267" t="s">
        <v>350</v>
      </c>
      <c r="B647" s="267"/>
      <c r="C647" s="268" t="n">
        <v>55000</v>
      </c>
      <c r="D647" s="268" t="n">
        <v>90000</v>
      </c>
      <c r="E647" s="268" t="n">
        <v>0</v>
      </c>
      <c r="F647" s="269" t="n">
        <v>0</v>
      </c>
    </row>
    <row r="648" customFormat="false" ht="10.15" hidden="false" customHeight="true" outlineLevel="0" collapsed="false">
      <c r="A648" s="276" t="s">
        <v>339</v>
      </c>
      <c r="B648" s="276" t="s">
        <v>340</v>
      </c>
      <c r="C648" s="277" t="n">
        <v>55000</v>
      </c>
      <c r="D648" s="277" t="n">
        <v>90000</v>
      </c>
      <c r="E648" s="277" t="n">
        <v>0</v>
      </c>
      <c r="F648" s="278" t="n">
        <v>0</v>
      </c>
    </row>
    <row r="649" customFormat="false" ht="10.15" hidden="false" customHeight="true" outlineLevel="0" collapsed="false">
      <c r="A649" s="267" t="s">
        <v>364</v>
      </c>
      <c r="B649" s="267"/>
      <c r="C649" s="268" t="n">
        <v>30000</v>
      </c>
      <c r="D649" s="268" t="n">
        <v>30000</v>
      </c>
      <c r="E649" s="268" t="n">
        <v>0</v>
      </c>
      <c r="F649" s="269" t="n">
        <v>0</v>
      </c>
    </row>
    <row r="650" customFormat="false" ht="10.15" hidden="false" customHeight="true" outlineLevel="0" collapsed="false">
      <c r="A650" s="267" t="s">
        <v>394</v>
      </c>
      <c r="B650" s="267"/>
      <c r="C650" s="268" t="n">
        <v>30000</v>
      </c>
      <c r="D650" s="268" t="n">
        <v>30000</v>
      </c>
      <c r="E650" s="268" t="n">
        <v>0</v>
      </c>
      <c r="F650" s="269" t="n">
        <v>0</v>
      </c>
    </row>
    <row r="651" customFormat="false" ht="10.15" hidden="false" customHeight="true" outlineLevel="0" collapsed="false">
      <c r="A651" s="276" t="s">
        <v>339</v>
      </c>
      <c r="B651" s="276" t="s">
        <v>340</v>
      </c>
      <c r="C651" s="277" t="n">
        <v>30000</v>
      </c>
      <c r="D651" s="277" t="n">
        <v>30000</v>
      </c>
      <c r="E651" s="277" t="n">
        <v>0</v>
      </c>
      <c r="F651" s="278" t="n">
        <v>0</v>
      </c>
    </row>
    <row r="652" customFormat="false" ht="10.15" hidden="false" customHeight="true" outlineLevel="0" collapsed="false">
      <c r="A652" s="270" t="s">
        <v>739</v>
      </c>
      <c r="B652" s="270" t="s">
        <v>740</v>
      </c>
      <c r="C652" s="271" t="n">
        <v>298700</v>
      </c>
      <c r="D652" s="271" t="n">
        <v>388700</v>
      </c>
      <c r="E652" s="271" t="n">
        <v>83936.55</v>
      </c>
      <c r="F652" s="272" t="n">
        <v>21.59</v>
      </c>
    </row>
    <row r="653" customFormat="false" ht="10.15" hidden="false" customHeight="true" outlineLevel="0" collapsed="false">
      <c r="A653" s="273" t="s">
        <v>741</v>
      </c>
      <c r="B653" s="273" t="s">
        <v>742</v>
      </c>
      <c r="C653" s="274" t="n">
        <v>130000</v>
      </c>
      <c r="D653" s="274" t="n">
        <v>140000</v>
      </c>
      <c r="E653" s="274" t="n">
        <v>70000</v>
      </c>
      <c r="F653" s="275" t="n">
        <v>50</v>
      </c>
    </row>
    <row r="654" customFormat="false" ht="10.15" hidden="false" customHeight="true" outlineLevel="0" collapsed="false">
      <c r="A654" s="267" t="s">
        <v>349</v>
      </c>
      <c r="B654" s="267"/>
      <c r="C654" s="268" t="n">
        <v>130000</v>
      </c>
      <c r="D654" s="268" t="n">
        <v>140000</v>
      </c>
      <c r="E654" s="268" t="n">
        <v>70000</v>
      </c>
      <c r="F654" s="269" t="n">
        <v>50</v>
      </c>
    </row>
    <row r="655" customFormat="false" ht="10.15" hidden="false" customHeight="true" outlineLevel="0" collapsed="false">
      <c r="A655" s="267" t="s">
        <v>350</v>
      </c>
      <c r="B655" s="267"/>
      <c r="C655" s="268" t="n">
        <v>130000</v>
      </c>
      <c r="D655" s="268" t="n">
        <v>140000</v>
      </c>
      <c r="E655" s="268" t="n">
        <v>70000</v>
      </c>
      <c r="F655" s="269" t="n">
        <v>50</v>
      </c>
    </row>
    <row r="656" customFormat="false" ht="10.15" hidden="false" customHeight="true" outlineLevel="0" collapsed="false">
      <c r="A656" s="276" t="s">
        <v>288</v>
      </c>
      <c r="B656" s="276" t="s">
        <v>550</v>
      </c>
      <c r="C656" s="277" t="n">
        <v>130000</v>
      </c>
      <c r="D656" s="277" t="n">
        <v>140000</v>
      </c>
      <c r="E656" s="277" t="n">
        <v>70000</v>
      </c>
      <c r="F656" s="278" t="n">
        <v>50</v>
      </c>
    </row>
    <row r="657" customFormat="false" ht="10.15" hidden="false" customHeight="true" outlineLevel="0" collapsed="false">
      <c r="A657" s="279" t="s">
        <v>291</v>
      </c>
      <c r="B657" s="279" t="s">
        <v>292</v>
      </c>
      <c r="C657" s="280"/>
      <c r="D657" s="280"/>
      <c r="E657" s="280" t="n">
        <v>70000</v>
      </c>
      <c r="F657" s="281"/>
    </row>
    <row r="658" customFormat="false" ht="10.15" hidden="false" customHeight="true" outlineLevel="0" collapsed="false">
      <c r="A658" s="273" t="s">
        <v>743</v>
      </c>
      <c r="B658" s="273" t="s">
        <v>744</v>
      </c>
      <c r="C658" s="274" t="n">
        <v>8500</v>
      </c>
      <c r="D658" s="274" t="n">
        <v>8500</v>
      </c>
      <c r="E658" s="274" t="n">
        <v>8500</v>
      </c>
      <c r="F658" s="275" t="n">
        <v>100</v>
      </c>
    </row>
    <row r="659" customFormat="false" ht="10.15" hidden="false" customHeight="true" outlineLevel="0" collapsed="false">
      <c r="A659" s="267" t="s">
        <v>349</v>
      </c>
      <c r="B659" s="267"/>
      <c r="C659" s="268" t="n">
        <v>8500</v>
      </c>
      <c r="D659" s="268" t="n">
        <v>8500</v>
      </c>
      <c r="E659" s="268" t="n">
        <v>8500</v>
      </c>
      <c r="F659" s="269" t="n">
        <v>100</v>
      </c>
    </row>
    <row r="660" customFormat="false" ht="10.15" hidden="false" customHeight="true" outlineLevel="0" collapsed="false">
      <c r="A660" s="267" t="s">
        <v>350</v>
      </c>
      <c r="B660" s="267"/>
      <c r="C660" s="268" t="n">
        <v>8500</v>
      </c>
      <c r="D660" s="268" t="n">
        <v>8500</v>
      </c>
      <c r="E660" s="268" t="n">
        <v>8500</v>
      </c>
      <c r="F660" s="269" t="n">
        <v>100</v>
      </c>
    </row>
    <row r="661" customFormat="false" ht="10.15" hidden="false" customHeight="true" outlineLevel="0" collapsed="false">
      <c r="A661" s="276" t="s">
        <v>288</v>
      </c>
      <c r="B661" s="276" t="s">
        <v>550</v>
      </c>
      <c r="C661" s="277" t="n">
        <v>8500</v>
      </c>
      <c r="D661" s="277" t="n">
        <v>8500</v>
      </c>
      <c r="E661" s="277" t="n">
        <v>8500</v>
      </c>
      <c r="F661" s="278" t="n">
        <v>100</v>
      </c>
    </row>
    <row r="662" customFormat="false" ht="10.15" hidden="false" customHeight="true" outlineLevel="0" collapsed="false">
      <c r="A662" s="279" t="s">
        <v>291</v>
      </c>
      <c r="B662" s="279" t="s">
        <v>292</v>
      </c>
      <c r="C662" s="280"/>
      <c r="D662" s="280"/>
      <c r="E662" s="280" t="n">
        <v>8500</v>
      </c>
      <c r="F662" s="281"/>
    </row>
    <row r="663" customFormat="false" ht="10.15" hidden="false" customHeight="true" outlineLevel="0" collapsed="false">
      <c r="A663" s="273" t="s">
        <v>745</v>
      </c>
      <c r="B663" s="273" t="s">
        <v>746</v>
      </c>
      <c r="C663" s="274" t="n">
        <v>10000</v>
      </c>
      <c r="D663" s="274" t="n">
        <v>10000</v>
      </c>
      <c r="E663" s="274" t="n">
        <v>2315.3</v>
      </c>
      <c r="F663" s="275" t="n">
        <v>23.15</v>
      </c>
    </row>
    <row r="664" customFormat="false" ht="10.15" hidden="false" customHeight="true" outlineLevel="0" collapsed="false">
      <c r="A664" s="267" t="s">
        <v>349</v>
      </c>
      <c r="B664" s="267"/>
      <c r="C664" s="268" t="n">
        <v>10000</v>
      </c>
      <c r="D664" s="268" t="n">
        <v>10000</v>
      </c>
      <c r="E664" s="268" t="n">
        <v>2315.3</v>
      </c>
      <c r="F664" s="269" t="n">
        <v>23.15</v>
      </c>
    </row>
    <row r="665" customFormat="false" ht="10.15" hidden="false" customHeight="true" outlineLevel="0" collapsed="false">
      <c r="A665" s="267" t="s">
        <v>350</v>
      </c>
      <c r="B665" s="267"/>
      <c r="C665" s="268" t="n">
        <v>10000</v>
      </c>
      <c r="D665" s="268" t="n">
        <v>10000</v>
      </c>
      <c r="E665" s="268" t="n">
        <v>2315.3</v>
      </c>
      <c r="F665" s="269" t="n">
        <v>23.15</v>
      </c>
    </row>
    <row r="666" customFormat="false" ht="10.15" hidden="false" customHeight="true" outlineLevel="0" collapsed="false">
      <c r="A666" s="276" t="s">
        <v>186</v>
      </c>
      <c r="B666" s="276" t="s">
        <v>187</v>
      </c>
      <c r="C666" s="277" t="n">
        <v>10000</v>
      </c>
      <c r="D666" s="277" t="n">
        <v>10000</v>
      </c>
      <c r="E666" s="277" t="n">
        <v>2315.3</v>
      </c>
      <c r="F666" s="278" t="n">
        <v>23.15</v>
      </c>
    </row>
    <row r="667" customFormat="false" ht="10.15" hidden="false" customHeight="true" outlineLevel="0" collapsed="false">
      <c r="A667" s="279" t="s">
        <v>247</v>
      </c>
      <c r="B667" s="279" t="s">
        <v>236</v>
      </c>
      <c r="C667" s="280"/>
      <c r="D667" s="280"/>
      <c r="E667" s="280" t="n">
        <v>2315.3</v>
      </c>
      <c r="F667" s="281"/>
    </row>
    <row r="668" customFormat="false" ht="10.15" hidden="false" customHeight="true" outlineLevel="0" collapsed="false">
      <c r="A668" s="273" t="s">
        <v>747</v>
      </c>
      <c r="B668" s="273" t="s">
        <v>748</v>
      </c>
      <c r="C668" s="274" t="n">
        <v>8000</v>
      </c>
      <c r="D668" s="274" t="n">
        <v>8000</v>
      </c>
      <c r="E668" s="274" t="n">
        <v>1221.25</v>
      </c>
      <c r="F668" s="275" t="n">
        <v>15.27</v>
      </c>
    </row>
    <row r="669" customFormat="false" ht="10.15" hidden="false" customHeight="true" outlineLevel="0" collapsed="false">
      <c r="A669" s="267" t="s">
        <v>349</v>
      </c>
      <c r="B669" s="267"/>
      <c r="C669" s="268" t="n">
        <v>8000</v>
      </c>
      <c r="D669" s="268" t="n">
        <v>8000</v>
      </c>
      <c r="E669" s="268" t="n">
        <v>1221.25</v>
      </c>
      <c r="F669" s="269" t="n">
        <v>15.27</v>
      </c>
    </row>
    <row r="670" customFormat="false" ht="10.15" hidden="false" customHeight="true" outlineLevel="0" collapsed="false">
      <c r="A670" s="267" t="s">
        <v>350</v>
      </c>
      <c r="B670" s="267"/>
      <c r="C670" s="268" t="n">
        <v>8000</v>
      </c>
      <c r="D670" s="268" t="n">
        <v>8000</v>
      </c>
      <c r="E670" s="268" t="n">
        <v>1221.25</v>
      </c>
      <c r="F670" s="269" t="n">
        <v>15.27</v>
      </c>
    </row>
    <row r="671" customFormat="false" ht="10.15" hidden="false" customHeight="true" outlineLevel="0" collapsed="false">
      <c r="A671" s="276" t="s">
        <v>186</v>
      </c>
      <c r="B671" s="276" t="s">
        <v>187</v>
      </c>
      <c r="C671" s="277" t="n">
        <v>8000</v>
      </c>
      <c r="D671" s="277" t="n">
        <v>8000</v>
      </c>
      <c r="E671" s="277" t="n">
        <v>1221.25</v>
      </c>
      <c r="F671" s="278" t="n">
        <v>15.27</v>
      </c>
    </row>
    <row r="672" customFormat="false" ht="10.15" hidden="false" customHeight="true" outlineLevel="0" collapsed="false">
      <c r="A672" s="279" t="s">
        <v>204</v>
      </c>
      <c r="B672" s="279" t="s">
        <v>205</v>
      </c>
      <c r="C672" s="280"/>
      <c r="D672" s="280"/>
      <c r="E672" s="280" t="n">
        <v>262.74</v>
      </c>
      <c r="F672" s="281"/>
    </row>
    <row r="673" customFormat="false" ht="10.15" hidden="false" customHeight="true" outlineLevel="0" collapsed="false">
      <c r="A673" s="279" t="s">
        <v>206</v>
      </c>
      <c r="B673" s="279" t="s">
        <v>207</v>
      </c>
      <c r="C673" s="280"/>
      <c r="D673" s="280"/>
      <c r="E673" s="280" t="n">
        <v>698.35</v>
      </c>
      <c r="F673" s="281"/>
    </row>
    <row r="674" customFormat="false" ht="10.15" hidden="false" customHeight="true" outlineLevel="0" collapsed="false">
      <c r="A674" s="279" t="s">
        <v>220</v>
      </c>
      <c r="B674" s="279" t="s">
        <v>221</v>
      </c>
      <c r="C674" s="280"/>
      <c r="D674" s="280"/>
      <c r="E674" s="280" t="n">
        <v>260.16</v>
      </c>
      <c r="F674" s="281"/>
    </row>
    <row r="675" customFormat="false" ht="10.15" hidden="false" customHeight="true" outlineLevel="0" collapsed="false">
      <c r="A675" s="273" t="s">
        <v>749</v>
      </c>
      <c r="B675" s="273" t="s">
        <v>750</v>
      </c>
      <c r="C675" s="274" t="n">
        <v>3000</v>
      </c>
      <c r="D675" s="274" t="n">
        <v>3000</v>
      </c>
      <c r="E675" s="274" t="n">
        <v>1000</v>
      </c>
      <c r="F675" s="275" t="n">
        <v>33.33</v>
      </c>
    </row>
    <row r="676" customFormat="false" ht="10.15" hidden="false" customHeight="true" outlineLevel="0" collapsed="false">
      <c r="A676" s="267" t="s">
        <v>349</v>
      </c>
      <c r="B676" s="267"/>
      <c r="C676" s="268" t="n">
        <v>3000</v>
      </c>
      <c r="D676" s="268" t="n">
        <v>3000</v>
      </c>
      <c r="E676" s="268" t="n">
        <v>1000</v>
      </c>
      <c r="F676" s="269" t="n">
        <v>33.33</v>
      </c>
    </row>
    <row r="677" customFormat="false" ht="10.15" hidden="false" customHeight="true" outlineLevel="0" collapsed="false">
      <c r="A677" s="267" t="s">
        <v>350</v>
      </c>
      <c r="B677" s="267"/>
      <c r="C677" s="268" t="n">
        <v>3000</v>
      </c>
      <c r="D677" s="268" t="n">
        <v>3000</v>
      </c>
      <c r="E677" s="268" t="n">
        <v>1000</v>
      </c>
      <c r="F677" s="269" t="n">
        <v>33.33</v>
      </c>
    </row>
    <row r="678" customFormat="false" ht="10.15" hidden="false" customHeight="true" outlineLevel="0" collapsed="false">
      <c r="A678" s="276" t="s">
        <v>280</v>
      </c>
      <c r="B678" s="276" t="s">
        <v>281</v>
      </c>
      <c r="C678" s="277" t="n">
        <v>3000</v>
      </c>
      <c r="D678" s="277" t="n">
        <v>3000</v>
      </c>
      <c r="E678" s="277" t="n">
        <v>1000</v>
      </c>
      <c r="F678" s="278" t="n">
        <v>33.33</v>
      </c>
    </row>
    <row r="679" customFormat="false" ht="10.15" hidden="false" customHeight="true" outlineLevel="0" collapsed="false">
      <c r="A679" s="279" t="s">
        <v>284</v>
      </c>
      <c r="B679" s="279" t="s">
        <v>285</v>
      </c>
      <c r="C679" s="280"/>
      <c r="D679" s="280"/>
      <c r="E679" s="280" t="n">
        <v>1000</v>
      </c>
      <c r="F679" s="281"/>
    </row>
    <row r="680" customFormat="false" ht="10.15" hidden="false" customHeight="true" outlineLevel="0" collapsed="false">
      <c r="A680" s="273" t="s">
        <v>751</v>
      </c>
      <c r="B680" s="273" t="s">
        <v>752</v>
      </c>
      <c r="C680" s="274" t="n">
        <v>5000</v>
      </c>
      <c r="D680" s="274" t="n">
        <v>5000</v>
      </c>
      <c r="E680" s="274" t="n">
        <v>0</v>
      </c>
      <c r="F680" s="275" t="n">
        <v>0</v>
      </c>
    </row>
    <row r="681" customFormat="false" ht="10.15" hidden="false" customHeight="true" outlineLevel="0" collapsed="false">
      <c r="A681" s="267" t="s">
        <v>349</v>
      </c>
      <c r="B681" s="267"/>
      <c r="C681" s="268" t="n">
        <v>5000</v>
      </c>
      <c r="D681" s="268" t="n">
        <v>5000</v>
      </c>
      <c r="E681" s="268" t="n">
        <v>0</v>
      </c>
      <c r="F681" s="269" t="n">
        <v>0</v>
      </c>
    </row>
    <row r="682" customFormat="false" ht="10.15" hidden="false" customHeight="true" outlineLevel="0" collapsed="false">
      <c r="A682" s="267" t="s">
        <v>350</v>
      </c>
      <c r="B682" s="267"/>
      <c r="C682" s="268" t="n">
        <v>5000</v>
      </c>
      <c r="D682" s="268" t="n">
        <v>5000</v>
      </c>
      <c r="E682" s="268" t="n">
        <v>0</v>
      </c>
      <c r="F682" s="269" t="n">
        <v>0</v>
      </c>
    </row>
    <row r="683" customFormat="false" ht="10.15" hidden="false" customHeight="true" outlineLevel="0" collapsed="false">
      <c r="A683" s="276" t="s">
        <v>306</v>
      </c>
      <c r="B683" s="276" t="s">
        <v>307</v>
      </c>
      <c r="C683" s="277" t="n">
        <v>5000</v>
      </c>
      <c r="D683" s="277" t="n">
        <v>5000</v>
      </c>
      <c r="E683" s="277" t="n">
        <v>0</v>
      </c>
      <c r="F683" s="278" t="n">
        <v>0</v>
      </c>
    </row>
    <row r="684" customFormat="false" ht="10.15" hidden="false" customHeight="true" outlineLevel="0" collapsed="false">
      <c r="A684" s="273" t="s">
        <v>753</v>
      </c>
      <c r="B684" s="273" t="s">
        <v>754</v>
      </c>
      <c r="C684" s="274" t="n">
        <v>1500</v>
      </c>
      <c r="D684" s="274" t="n">
        <v>1500</v>
      </c>
      <c r="E684" s="274" t="n">
        <v>0</v>
      </c>
      <c r="F684" s="275" t="n">
        <v>0</v>
      </c>
    </row>
    <row r="685" customFormat="false" ht="10.15" hidden="false" customHeight="true" outlineLevel="0" collapsed="false">
      <c r="A685" s="267" t="s">
        <v>349</v>
      </c>
      <c r="B685" s="267"/>
      <c r="C685" s="268" t="n">
        <v>1500</v>
      </c>
      <c r="D685" s="268" t="n">
        <v>1500</v>
      </c>
      <c r="E685" s="268" t="n">
        <v>0</v>
      </c>
      <c r="F685" s="269" t="n">
        <v>0</v>
      </c>
    </row>
    <row r="686" customFormat="false" ht="10.15" hidden="false" customHeight="true" outlineLevel="0" collapsed="false">
      <c r="A686" s="267" t="s">
        <v>350</v>
      </c>
      <c r="B686" s="267"/>
      <c r="C686" s="268" t="n">
        <v>1500</v>
      </c>
      <c r="D686" s="268" t="n">
        <v>1500</v>
      </c>
      <c r="E686" s="268" t="n">
        <v>0</v>
      </c>
      <c r="F686" s="269" t="n">
        <v>0</v>
      </c>
    </row>
    <row r="687" customFormat="false" ht="10.15" hidden="false" customHeight="true" outlineLevel="0" collapsed="false">
      <c r="A687" s="276" t="s">
        <v>288</v>
      </c>
      <c r="B687" s="276" t="s">
        <v>550</v>
      </c>
      <c r="C687" s="277" t="n">
        <v>1500</v>
      </c>
      <c r="D687" s="277" t="n">
        <v>1500</v>
      </c>
      <c r="E687" s="277" t="n">
        <v>0</v>
      </c>
      <c r="F687" s="278" t="n">
        <v>0</v>
      </c>
    </row>
    <row r="688" customFormat="false" ht="10.15" hidden="false" customHeight="true" outlineLevel="0" collapsed="false">
      <c r="A688" s="273" t="s">
        <v>755</v>
      </c>
      <c r="B688" s="273" t="s">
        <v>756</v>
      </c>
      <c r="C688" s="274" t="n">
        <v>2700</v>
      </c>
      <c r="D688" s="274" t="n">
        <v>2700</v>
      </c>
      <c r="E688" s="274" t="n">
        <v>0</v>
      </c>
      <c r="F688" s="275" t="n">
        <v>0</v>
      </c>
    </row>
    <row r="689" customFormat="false" ht="10.15" hidden="false" customHeight="true" outlineLevel="0" collapsed="false">
      <c r="A689" s="267" t="s">
        <v>353</v>
      </c>
      <c r="B689" s="267"/>
      <c r="C689" s="268" t="n">
        <v>2700</v>
      </c>
      <c r="D689" s="268" t="n">
        <v>2700</v>
      </c>
      <c r="E689" s="268" t="n">
        <v>0</v>
      </c>
      <c r="F689" s="269" t="n">
        <v>0</v>
      </c>
    </row>
    <row r="690" customFormat="false" ht="10.15" hidden="false" customHeight="true" outlineLevel="0" collapsed="false">
      <c r="A690" s="267" t="s">
        <v>360</v>
      </c>
      <c r="B690" s="267"/>
      <c r="C690" s="268" t="n">
        <v>2700</v>
      </c>
      <c r="D690" s="268" t="n">
        <v>2700</v>
      </c>
      <c r="E690" s="268" t="n">
        <v>0</v>
      </c>
      <c r="F690" s="269" t="n">
        <v>0</v>
      </c>
    </row>
    <row r="691" customFormat="false" ht="10.15" hidden="false" customHeight="true" outlineLevel="0" collapsed="false">
      <c r="A691" s="276" t="s">
        <v>306</v>
      </c>
      <c r="B691" s="276" t="s">
        <v>307</v>
      </c>
      <c r="C691" s="277" t="n">
        <v>2700</v>
      </c>
      <c r="D691" s="277" t="n">
        <v>2700</v>
      </c>
      <c r="E691" s="277" t="n">
        <v>0</v>
      </c>
      <c r="F691" s="278" t="n">
        <v>0</v>
      </c>
    </row>
    <row r="692" customFormat="false" ht="10.15" hidden="false" customHeight="true" outlineLevel="0" collapsed="false">
      <c r="A692" s="273" t="s">
        <v>757</v>
      </c>
      <c r="B692" s="273" t="s">
        <v>758</v>
      </c>
      <c r="C692" s="274" t="n">
        <v>130000</v>
      </c>
      <c r="D692" s="274" t="n">
        <v>210000</v>
      </c>
      <c r="E692" s="274" t="n">
        <v>900</v>
      </c>
      <c r="F692" s="275" t="n">
        <v>0.43</v>
      </c>
    </row>
    <row r="693" customFormat="false" ht="10.15" hidden="false" customHeight="true" outlineLevel="0" collapsed="false">
      <c r="A693" s="267" t="s">
        <v>349</v>
      </c>
      <c r="B693" s="267"/>
      <c r="C693" s="268" t="n">
        <v>80000</v>
      </c>
      <c r="D693" s="268" t="n">
        <v>160000</v>
      </c>
      <c r="E693" s="268" t="n">
        <v>900</v>
      </c>
      <c r="F693" s="269" t="n">
        <v>0.56</v>
      </c>
    </row>
    <row r="694" customFormat="false" ht="10.15" hidden="false" customHeight="true" outlineLevel="0" collapsed="false">
      <c r="A694" s="267" t="s">
        <v>350</v>
      </c>
      <c r="B694" s="267"/>
      <c r="C694" s="268" t="n">
        <v>80000</v>
      </c>
      <c r="D694" s="268" t="n">
        <v>160000</v>
      </c>
      <c r="E694" s="268" t="n">
        <v>900</v>
      </c>
      <c r="F694" s="269" t="n">
        <v>0.56</v>
      </c>
    </row>
    <row r="695" customFormat="false" ht="10.15" hidden="false" customHeight="true" outlineLevel="0" collapsed="false">
      <c r="A695" s="276" t="s">
        <v>306</v>
      </c>
      <c r="B695" s="276" t="s">
        <v>307</v>
      </c>
      <c r="C695" s="277" t="n">
        <v>80000</v>
      </c>
      <c r="D695" s="277" t="n">
        <v>160000</v>
      </c>
      <c r="E695" s="277" t="n">
        <v>900</v>
      </c>
      <c r="F695" s="278" t="n">
        <v>0.56</v>
      </c>
    </row>
    <row r="696" customFormat="false" ht="10.15" hidden="false" customHeight="true" outlineLevel="0" collapsed="false">
      <c r="A696" s="279" t="s">
        <v>310</v>
      </c>
      <c r="B696" s="279" t="s">
        <v>311</v>
      </c>
      <c r="C696" s="280"/>
      <c r="D696" s="280"/>
      <c r="E696" s="280" t="n">
        <v>900</v>
      </c>
      <c r="F696" s="281"/>
    </row>
    <row r="697" customFormat="false" ht="10.15" hidden="false" customHeight="true" outlineLevel="0" collapsed="false">
      <c r="A697" s="267" t="s">
        <v>364</v>
      </c>
      <c r="B697" s="267"/>
      <c r="C697" s="268" t="n">
        <v>50000</v>
      </c>
      <c r="D697" s="268" t="n">
        <v>50000</v>
      </c>
      <c r="E697" s="268" t="n">
        <v>0</v>
      </c>
      <c r="F697" s="269" t="n">
        <v>0</v>
      </c>
    </row>
    <row r="698" customFormat="false" ht="10.15" hidden="false" customHeight="true" outlineLevel="0" collapsed="false">
      <c r="A698" s="267" t="s">
        <v>379</v>
      </c>
      <c r="B698" s="267"/>
      <c r="C698" s="268" t="n">
        <v>50000</v>
      </c>
      <c r="D698" s="268" t="n">
        <v>50000</v>
      </c>
      <c r="E698" s="268" t="n">
        <v>0</v>
      </c>
      <c r="F698" s="269" t="n">
        <v>0</v>
      </c>
    </row>
    <row r="699" customFormat="false" ht="10.15" hidden="false" customHeight="true" outlineLevel="0" collapsed="false">
      <c r="A699" s="276" t="s">
        <v>306</v>
      </c>
      <c r="B699" s="276" t="s">
        <v>307</v>
      </c>
      <c r="C699" s="277" t="n">
        <v>50000</v>
      </c>
      <c r="D699" s="277" t="n">
        <v>50000</v>
      </c>
      <c r="E699" s="277" t="n">
        <v>0</v>
      </c>
      <c r="F699" s="278" t="n">
        <v>0</v>
      </c>
    </row>
    <row r="700" customFormat="false" ht="10.15" hidden="false" customHeight="true" outlineLevel="0" collapsed="false">
      <c r="A700" s="270" t="s">
        <v>759</v>
      </c>
      <c r="B700" s="270" t="s">
        <v>760</v>
      </c>
      <c r="C700" s="271" t="n">
        <v>188470</v>
      </c>
      <c r="D700" s="271" t="n">
        <v>498470</v>
      </c>
      <c r="E700" s="271" t="n">
        <v>31827.81</v>
      </c>
      <c r="F700" s="272" t="n">
        <v>6.39</v>
      </c>
    </row>
    <row r="701" customFormat="false" ht="10.15" hidden="false" customHeight="true" outlineLevel="0" collapsed="false">
      <c r="A701" s="273" t="s">
        <v>761</v>
      </c>
      <c r="B701" s="273" t="s">
        <v>762</v>
      </c>
      <c r="C701" s="274" t="n">
        <v>24000</v>
      </c>
      <c r="D701" s="274" t="n">
        <v>24000</v>
      </c>
      <c r="E701" s="274" t="n">
        <v>8782.67</v>
      </c>
      <c r="F701" s="275" t="n">
        <v>36.59</v>
      </c>
    </row>
    <row r="702" customFormat="false" ht="10.15" hidden="false" customHeight="true" outlineLevel="0" collapsed="false">
      <c r="A702" s="267" t="s">
        <v>349</v>
      </c>
      <c r="B702" s="267"/>
      <c r="C702" s="268" t="n">
        <v>24000</v>
      </c>
      <c r="D702" s="268" t="n">
        <v>24000</v>
      </c>
      <c r="E702" s="268" t="n">
        <v>8782.67</v>
      </c>
      <c r="F702" s="269" t="n">
        <v>36.59</v>
      </c>
    </row>
    <row r="703" customFormat="false" ht="10.15" hidden="false" customHeight="true" outlineLevel="0" collapsed="false">
      <c r="A703" s="267" t="s">
        <v>350</v>
      </c>
      <c r="B703" s="267"/>
      <c r="C703" s="268" t="n">
        <v>24000</v>
      </c>
      <c r="D703" s="268" t="n">
        <v>24000</v>
      </c>
      <c r="E703" s="268" t="n">
        <v>8782.67</v>
      </c>
      <c r="F703" s="269" t="n">
        <v>36.59</v>
      </c>
    </row>
    <row r="704" customFormat="false" ht="10.15" hidden="false" customHeight="true" outlineLevel="0" collapsed="false">
      <c r="A704" s="276" t="s">
        <v>186</v>
      </c>
      <c r="B704" s="276" t="s">
        <v>187</v>
      </c>
      <c r="C704" s="277" t="n">
        <v>24000</v>
      </c>
      <c r="D704" s="277" t="n">
        <v>24000</v>
      </c>
      <c r="E704" s="277" t="n">
        <v>8782.67</v>
      </c>
      <c r="F704" s="278" t="n">
        <v>36.59</v>
      </c>
    </row>
    <row r="705" customFormat="false" ht="10.15" hidden="false" customHeight="true" outlineLevel="0" collapsed="false">
      <c r="A705" s="279" t="s">
        <v>247</v>
      </c>
      <c r="B705" s="279" t="s">
        <v>236</v>
      </c>
      <c r="C705" s="280"/>
      <c r="D705" s="280"/>
      <c r="E705" s="280" t="n">
        <v>8782.67</v>
      </c>
      <c r="F705" s="281"/>
    </row>
    <row r="706" customFormat="false" ht="10.15" hidden="false" customHeight="true" outlineLevel="0" collapsed="false">
      <c r="A706" s="273" t="s">
        <v>763</v>
      </c>
      <c r="B706" s="273" t="s">
        <v>764</v>
      </c>
      <c r="C706" s="274" t="n">
        <v>10000</v>
      </c>
      <c r="D706" s="274" t="n">
        <v>10000</v>
      </c>
      <c r="E706" s="274" t="n">
        <v>8738.41</v>
      </c>
      <c r="F706" s="275" t="n">
        <v>87.38</v>
      </c>
    </row>
    <row r="707" customFormat="false" ht="10.15" hidden="false" customHeight="true" outlineLevel="0" collapsed="false">
      <c r="A707" s="267" t="s">
        <v>349</v>
      </c>
      <c r="B707" s="267"/>
      <c r="C707" s="268" t="n">
        <v>6000</v>
      </c>
      <c r="D707" s="268" t="n">
        <v>6000</v>
      </c>
      <c r="E707" s="268" t="n">
        <v>5586.82</v>
      </c>
      <c r="F707" s="269" t="n">
        <v>93.11</v>
      </c>
    </row>
    <row r="708" customFormat="false" ht="10.15" hidden="false" customHeight="true" outlineLevel="0" collapsed="false">
      <c r="A708" s="267" t="s">
        <v>350</v>
      </c>
      <c r="B708" s="267"/>
      <c r="C708" s="268" t="n">
        <v>6000</v>
      </c>
      <c r="D708" s="268" t="n">
        <v>6000</v>
      </c>
      <c r="E708" s="268" t="n">
        <v>5586.82</v>
      </c>
      <c r="F708" s="269" t="n">
        <v>93.11</v>
      </c>
    </row>
    <row r="709" customFormat="false" ht="10.15" hidden="false" customHeight="true" outlineLevel="0" collapsed="false">
      <c r="A709" s="276" t="s">
        <v>186</v>
      </c>
      <c r="B709" s="276" t="s">
        <v>187</v>
      </c>
      <c r="C709" s="277" t="n">
        <v>6000</v>
      </c>
      <c r="D709" s="277" t="n">
        <v>6000</v>
      </c>
      <c r="E709" s="277" t="n">
        <v>5586.82</v>
      </c>
      <c r="F709" s="278" t="n">
        <v>93.11</v>
      </c>
    </row>
    <row r="710" customFormat="false" ht="10.15" hidden="false" customHeight="true" outlineLevel="0" collapsed="false">
      <c r="A710" s="279" t="s">
        <v>200</v>
      </c>
      <c r="B710" s="279" t="s">
        <v>201</v>
      </c>
      <c r="C710" s="280"/>
      <c r="D710" s="280"/>
      <c r="E710" s="280" t="n">
        <v>360</v>
      </c>
      <c r="F710" s="281"/>
    </row>
    <row r="711" customFormat="false" ht="10.15" hidden="false" customHeight="true" outlineLevel="0" collapsed="false">
      <c r="A711" s="279" t="s">
        <v>204</v>
      </c>
      <c r="B711" s="279" t="s">
        <v>205</v>
      </c>
      <c r="C711" s="280"/>
      <c r="D711" s="280"/>
      <c r="E711" s="280" t="n">
        <v>2686.18</v>
      </c>
      <c r="F711" s="281"/>
    </row>
    <row r="712" customFormat="false" ht="10.15" hidden="false" customHeight="true" outlineLevel="0" collapsed="false">
      <c r="A712" s="279" t="s">
        <v>206</v>
      </c>
      <c r="B712" s="279" t="s">
        <v>207</v>
      </c>
      <c r="C712" s="280"/>
      <c r="D712" s="280"/>
      <c r="E712" s="280" t="n">
        <v>171.89</v>
      </c>
      <c r="F712" s="281"/>
    </row>
    <row r="713" customFormat="false" ht="10.15" hidden="false" customHeight="true" outlineLevel="0" collapsed="false">
      <c r="A713" s="279" t="s">
        <v>216</v>
      </c>
      <c r="B713" s="279" t="s">
        <v>570</v>
      </c>
      <c r="C713" s="280"/>
      <c r="D713" s="280"/>
      <c r="E713" s="280" t="n">
        <v>1805</v>
      </c>
      <c r="F713" s="281"/>
    </row>
    <row r="714" customFormat="false" ht="10.15" hidden="false" customHeight="true" outlineLevel="0" collapsed="false">
      <c r="A714" s="279" t="s">
        <v>230</v>
      </c>
      <c r="B714" s="279" t="s">
        <v>231</v>
      </c>
      <c r="C714" s="280"/>
      <c r="D714" s="280"/>
      <c r="E714" s="280" t="n">
        <v>563.75</v>
      </c>
      <c r="F714" s="281"/>
    </row>
    <row r="715" customFormat="false" ht="10.15" hidden="false" customHeight="true" outlineLevel="0" collapsed="false">
      <c r="A715" s="267" t="s">
        <v>353</v>
      </c>
      <c r="B715" s="267"/>
      <c r="C715" s="268" t="n">
        <v>4000</v>
      </c>
      <c r="D715" s="268" t="n">
        <v>4000</v>
      </c>
      <c r="E715" s="268" t="n">
        <v>3151.59</v>
      </c>
      <c r="F715" s="269" t="n">
        <v>78.79</v>
      </c>
    </row>
    <row r="716" customFormat="false" ht="10.15" hidden="false" customHeight="true" outlineLevel="0" collapsed="false">
      <c r="A716" s="267" t="s">
        <v>354</v>
      </c>
      <c r="B716" s="267"/>
      <c r="C716" s="268" t="n">
        <v>4000</v>
      </c>
      <c r="D716" s="268" t="n">
        <v>4000</v>
      </c>
      <c r="E716" s="268" t="n">
        <v>3151.59</v>
      </c>
      <c r="F716" s="269" t="n">
        <v>78.79</v>
      </c>
    </row>
    <row r="717" customFormat="false" ht="10.15" hidden="false" customHeight="true" outlineLevel="0" collapsed="false">
      <c r="A717" s="276" t="s">
        <v>186</v>
      </c>
      <c r="B717" s="276" t="s">
        <v>187</v>
      </c>
      <c r="C717" s="277" t="n">
        <v>4000</v>
      </c>
      <c r="D717" s="277" t="n">
        <v>4000</v>
      </c>
      <c r="E717" s="277" t="n">
        <v>3151.59</v>
      </c>
      <c r="F717" s="278" t="n">
        <v>78.79</v>
      </c>
    </row>
    <row r="718" customFormat="false" ht="10.15" hidden="false" customHeight="true" outlineLevel="0" collapsed="false">
      <c r="A718" s="279" t="s">
        <v>204</v>
      </c>
      <c r="B718" s="279" t="s">
        <v>205</v>
      </c>
      <c r="C718" s="280"/>
      <c r="D718" s="280"/>
      <c r="E718" s="280" t="n">
        <v>3151.59</v>
      </c>
      <c r="F718" s="281"/>
    </row>
    <row r="719" customFormat="false" ht="10.15" hidden="false" customHeight="true" outlineLevel="0" collapsed="false">
      <c r="A719" s="273" t="s">
        <v>765</v>
      </c>
      <c r="B719" s="273" t="s">
        <v>766</v>
      </c>
      <c r="C719" s="274" t="n">
        <v>3500</v>
      </c>
      <c r="D719" s="274" t="n">
        <v>3500</v>
      </c>
      <c r="E719" s="274" t="n">
        <v>3500</v>
      </c>
      <c r="F719" s="275" t="n">
        <v>100</v>
      </c>
    </row>
    <row r="720" customFormat="false" ht="10.15" hidden="false" customHeight="true" outlineLevel="0" collapsed="false">
      <c r="A720" s="267" t="s">
        <v>349</v>
      </c>
      <c r="B720" s="267"/>
      <c r="C720" s="268" t="n">
        <v>3500</v>
      </c>
      <c r="D720" s="268" t="n">
        <v>3500</v>
      </c>
      <c r="E720" s="268" t="n">
        <v>3500</v>
      </c>
      <c r="F720" s="269" t="n">
        <v>100</v>
      </c>
    </row>
    <row r="721" customFormat="false" ht="10.15" hidden="false" customHeight="true" outlineLevel="0" collapsed="false">
      <c r="A721" s="267" t="s">
        <v>350</v>
      </c>
      <c r="B721" s="267"/>
      <c r="C721" s="268" t="n">
        <v>3500</v>
      </c>
      <c r="D721" s="268" t="n">
        <v>3500</v>
      </c>
      <c r="E721" s="268" t="n">
        <v>3500</v>
      </c>
      <c r="F721" s="269" t="n">
        <v>100</v>
      </c>
    </row>
    <row r="722" customFormat="false" ht="10.15" hidden="false" customHeight="true" outlineLevel="0" collapsed="false">
      <c r="A722" s="276" t="s">
        <v>288</v>
      </c>
      <c r="B722" s="276" t="s">
        <v>550</v>
      </c>
      <c r="C722" s="277" t="n">
        <v>3500</v>
      </c>
      <c r="D722" s="277" t="n">
        <v>3500</v>
      </c>
      <c r="E722" s="277" t="n">
        <v>3500</v>
      </c>
      <c r="F722" s="278" t="n">
        <v>100</v>
      </c>
    </row>
    <row r="723" customFormat="false" ht="10.15" hidden="false" customHeight="true" outlineLevel="0" collapsed="false">
      <c r="A723" s="279" t="s">
        <v>291</v>
      </c>
      <c r="B723" s="279" t="s">
        <v>292</v>
      </c>
      <c r="C723" s="280"/>
      <c r="D723" s="280"/>
      <c r="E723" s="280" t="n">
        <v>3500</v>
      </c>
      <c r="F723" s="281"/>
    </row>
    <row r="724" customFormat="false" ht="10.15" hidden="false" customHeight="true" outlineLevel="0" collapsed="false">
      <c r="A724" s="273" t="s">
        <v>767</v>
      </c>
      <c r="B724" s="273" t="s">
        <v>768</v>
      </c>
      <c r="C724" s="274" t="n">
        <v>4000</v>
      </c>
      <c r="D724" s="274" t="n">
        <v>4000</v>
      </c>
      <c r="E724" s="274" t="n">
        <v>594.13</v>
      </c>
      <c r="F724" s="275" t="n">
        <v>14.85</v>
      </c>
    </row>
    <row r="725" customFormat="false" ht="10.15" hidden="false" customHeight="true" outlineLevel="0" collapsed="false">
      <c r="A725" s="267" t="s">
        <v>349</v>
      </c>
      <c r="B725" s="267"/>
      <c r="C725" s="268" t="n">
        <v>4000</v>
      </c>
      <c r="D725" s="268" t="n">
        <v>4000</v>
      </c>
      <c r="E725" s="268" t="n">
        <v>594.13</v>
      </c>
      <c r="F725" s="269" t="n">
        <v>14.85</v>
      </c>
    </row>
    <row r="726" customFormat="false" ht="10.15" hidden="false" customHeight="true" outlineLevel="0" collapsed="false">
      <c r="A726" s="267" t="s">
        <v>350</v>
      </c>
      <c r="B726" s="267"/>
      <c r="C726" s="268" t="n">
        <v>4000</v>
      </c>
      <c r="D726" s="268" t="n">
        <v>4000</v>
      </c>
      <c r="E726" s="268" t="n">
        <v>594.13</v>
      </c>
      <c r="F726" s="269" t="n">
        <v>14.85</v>
      </c>
    </row>
    <row r="727" customFormat="false" ht="10.15" hidden="false" customHeight="true" outlineLevel="0" collapsed="false">
      <c r="A727" s="276" t="s">
        <v>186</v>
      </c>
      <c r="B727" s="276" t="s">
        <v>187</v>
      </c>
      <c r="C727" s="277" t="n">
        <v>4000</v>
      </c>
      <c r="D727" s="277" t="n">
        <v>4000</v>
      </c>
      <c r="E727" s="277" t="n">
        <v>594.13</v>
      </c>
      <c r="F727" s="278" t="n">
        <v>14.85</v>
      </c>
    </row>
    <row r="728" customFormat="false" ht="10.15" hidden="false" customHeight="true" outlineLevel="0" collapsed="false">
      <c r="A728" s="279" t="s">
        <v>247</v>
      </c>
      <c r="B728" s="279" t="s">
        <v>236</v>
      </c>
      <c r="C728" s="280"/>
      <c r="D728" s="280"/>
      <c r="E728" s="280" t="n">
        <v>594.13</v>
      </c>
      <c r="F728" s="281"/>
    </row>
    <row r="729" customFormat="false" ht="10.15" hidden="false" customHeight="true" outlineLevel="0" collapsed="false">
      <c r="A729" s="273" t="s">
        <v>769</v>
      </c>
      <c r="B729" s="273" t="s">
        <v>770</v>
      </c>
      <c r="C729" s="274" t="n">
        <v>6000</v>
      </c>
      <c r="D729" s="274" t="n">
        <v>6000</v>
      </c>
      <c r="E729" s="274" t="n">
        <v>4140</v>
      </c>
      <c r="F729" s="275" t="n">
        <v>69</v>
      </c>
    </row>
    <row r="730" customFormat="false" ht="10.15" hidden="false" customHeight="true" outlineLevel="0" collapsed="false">
      <c r="A730" s="267" t="s">
        <v>349</v>
      </c>
      <c r="B730" s="267"/>
      <c r="C730" s="268" t="n">
        <v>6000</v>
      </c>
      <c r="D730" s="268" t="n">
        <v>6000</v>
      </c>
      <c r="E730" s="268" t="n">
        <v>4140</v>
      </c>
      <c r="F730" s="269" t="n">
        <v>69</v>
      </c>
    </row>
    <row r="731" customFormat="false" ht="10.15" hidden="false" customHeight="true" outlineLevel="0" collapsed="false">
      <c r="A731" s="267" t="s">
        <v>350</v>
      </c>
      <c r="B731" s="267"/>
      <c r="C731" s="268" t="n">
        <v>6000</v>
      </c>
      <c r="D731" s="268" t="n">
        <v>6000</v>
      </c>
      <c r="E731" s="268" t="n">
        <v>4140</v>
      </c>
      <c r="F731" s="269" t="n">
        <v>69</v>
      </c>
    </row>
    <row r="732" customFormat="false" ht="10.15" hidden="false" customHeight="true" outlineLevel="0" collapsed="false">
      <c r="A732" s="276" t="s">
        <v>186</v>
      </c>
      <c r="B732" s="276" t="s">
        <v>187</v>
      </c>
      <c r="C732" s="277" t="n">
        <v>6000</v>
      </c>
      <c r="D732" s="277" t="n">
        <v>6000</v>
      </c>
      <c r="E732" s="277" t="n">
        <v>4140</v>
      </c>
      <c r="F732" s="278" t="n">
        <v>69</v>
      </c>
    </row>
    <row r="733" customFormat="false" ht="10.15" hidden="false" customHeight="true" outlineLevel="0" collapsed="false">
      <c r="A733" s="279" t="s">
        <v>247</v>
      </c>
      <c r="B733" s="279" t="s">
        <v>236</v>
      </c>
      <c r="C733" s="280"/>
      <c r="D733" s="280"/>
      <c r="E733" s="280" t="n">
        <v>4140</v>
      </c>
      <c r="F733" s="281"/>
    </row>
    <row r="734" customFormat="false" ht="10.15" hidden="false" customHeight="true" outlineLevel="0" collapsed="false">
      <c r="A734" s="273" t="s">
        <v>771</v>
      </c>
      <c r="B734" s="273" t="s">
        <v>772</v>
      </c>
      <c r="C734" s="274" t="n">
        <v>60970</v>
      </c>
      <c r="D734" s="274" t="n">
        <v>60970</v>
      </c>
      <c r="E734" s="274" t="n">
        <v>0</v>
      </c>
      <c r="F734" s="275" t="n">
        <v>0</v>
      </c>
    </row>
    <row r="735" customFormat="false" ht="10.15" hidden="false" customHeight="true" outlineLevel="0" collapsed="false">
      <c r="A735" s="267" t="s">
        <v>349</v>
      </c>
      <c r="B735" s="267"/>
      <c r="C735" s="268" t="n">
        <v>43000</v>
      </c>
      <c r="D735" s="268" t="n">
        <v>43000</v>
      </c>
      <c r="E735" s="268" t="n">
        <v>0</v>
      </c>
      <c r="F735" s="269" t="n">
        <v>0</v>
      </c>
    </row>
    <row r="736" customFormat="false" ht="10.15" hidden="false" customHeight="true" outlineLevel="0" collapsed="false">
      <c r="A736" s="267" t="s">
        <v>350</v>
      </c>
      <c r="B736" s="267"/>
      <c r="C736" s="268" t="n">
        <v>43000</v>
      </c>
      <c r="D736" s="268" t="n">
        <v>43000</v>
      </c>
      <c r="E736" s="268" t="n">
        <v>0</v>
      </c>
      <c r="F736" s="269" t="n">
        <v>0</v>
      </c>
    </row>
    <row r="737" customFormat="false" ht="10.15" hidden="false" customHeight="true" outlineLevel="0" collapsed="false">
      <c r="A737" s="276" t="s">
        <v>306</v>
      </c>
      <c r="B737" s="276" t="s">
        <v>307</v>
      </c>
      <c r="C737" s="277" t="n">
        <v>10000</v>
      </c>
      <c r="D737" s="277" t="n">
        <v>10000</v>
      </c>
      <c r="E737" s="277" t="n">
        <v>0</v>
      </c>
      <c r="F737" s="278" t="n">
        <v>0</v>
      </c>
    </row>
    <row r="738" customFormat="false" ht="10.15" hidden="false" customHeight="true" outlineLevel="0" collapsed="false">
      <c r="A738" s="276" t="s">
        <v>339</v>
      </c>
      <c r="B738" s="276" t="s">
        <v>340</v>
      </c>
      <c r="C738" s="277" t="n">
        <v>33000</v>
      </c>
      <c r="D738" s="277" t="n">
        <v>33000</v>
      </c>
      <c r="E738" s="277" t="n">
        <v>0</v>
      </c>
      <c r="F738" s="278" t="n">
        <v>0</v>
      </c>
    </row>
    <row r="739" customFormat="false" ht="10.15" hidden="false" customHeight="true" outlineLevel="0" collapsed="false">
      <c r="A739" s="267" t="s">
        <v>364</v>
      </c>
      <c r="B739" s="267"/>
      <c r="C739" s="268" t="n">
        <v>17970</v>
      </c>
      <c r="D739" s="268" t="n">
        <v>17970</v>
      </c>
      <c r="E739" s="268" t="n">
        <v>0</v>
      </c>
      <c r="F739" s="269" t="n">
        <v>0</v>
      </c>
    </row>
    <row r="740" customFormat="false" ht="10.15" hidden="false" customHeight="true" outlineLevel="0" collapsed="false">
      <c r="A740" s="267" t="s">
        <v>385</v>
      </c>
      <c r="B740" s="267"/>
      <c r="C740" s="268" t="n">
        <v>17970</v>
      </c>
      <c r="D740" s="268" t="n">
        <v>17970</v>
      </c>
      <c r="E740" s="268" t="n">
        <v>0</v>
      </c>
      <c r="F740" s="269" t="n">
        <v>0</v>
      </c>
    </row>
    <row r="741" customFormat="false" ht="10.15" hidden="false" customHeight="true" outlineLevel="0" collapsed="false">
      <c r="A741" s="276" t="s">
        <v>339</v>
      </c>
      <c r="B741" s="276" t="s">
        <v>340</v>
      </c>
      <c r="C741" s="277" t="n">
        <v>17970</v>
      </c>
      <c r="D741" s="277" t="n">
        <v>17970</v>
      </c>
      <c r="E741" s="277" t="n">
        <v>0</v>
      </c>
      <c r="F741" s="278" t="n">
        <v>0</v>
      </c>
    </row>
    <row r="742" customFormat="false" ht="10.15" hidden="false" customHeight="true" outlineLevel="0" collapsed="false">
      <c r="A742" s="273" t="s">
        <v>773</v>
      </c>
      <c r="B742" s="273" t="s">
        <v>774</v>
      </c>
      <c r="C742" s="274" t="n">
        <v>40000</v>
      </c>
      <c r="D742" s="274" t="n">
        <v>40000</v>
      </c>
      <c r="E742" s="274" t="n">
        <v>0</v>
      </c>
      <c r="F742" s="275" t="n">
        <v>0</v>
      </c>
    </row>
    <row r="743" customFormat="false" ht="10.15" hidden="false" customHeight="true" outlineLevel="0" collapsed="false">
      <c r="A743" s="267" t="s">
        <v>349</v>
      </c>
      <c r="B743" s="267"/>
      <c r="C743" s="268" t="n">
        <v>40000</v>
      </c>
      <c r="D743" s="268" t="n">
        <v>40000</v>
      </c>
      <c r="E743" s="268" t="n">
        <v>0</v>
      </c>
      <c r="F743" s="269" t="n">
        <v>0</v>
      </c>
    </row>
    <row r="744" customFormat="false" ht="10.15" hidden="false" customHeight="true" outlineLevel="0" collapsed="false">
      <c r="A744" s="267" t="s">
        <v>350</v>
      </c>
      <c r="B744" s="267"/>
      <c r="C744" s="268" t="n">
        <v>40000</v>
      </c>
      <c r="D744" s="268" t="n">
        <v>40000</v>
      </c>
      <c r="E744" s="268" t="n">
        <v>0</v>
      </c>
      <c r="F744" s="269" t="n">
        <v>0</v>
      </c>
    </row>
    <row r="745" customFormat="false" ht="10.15" hidden="false" customHeight="true" outlineLevel="0" collapsed="false">
      <c r="A745" s="276" t="s">
        <v>306</v>
      </c>
      <c r="B745" s="276" t="s">
        <v>307</v>
      </c>
      <c r="C745" s="277" t="n">
        <v>40000</v>
      </c>
      <c r="D745" s="277" t="n">
        <v>40000</v>
      </c>
      <c r="E745" s="277" t="n">
        <v>0</v>
      </c>
      <c r="F745" s="278" t="n">
        <v>0</v>
      </c>
    </row>
    <row r="746" customFormat="false" ht="10.15" hidden="false" customHeight="true" outlineLevel="0" collapsed="false">
      <c r="A746" s="273" t="s">
        <v>775</v>
      </c>
      <c r="B746" s="273" t="s">
        <v>776</v>
      </c>
      <c r="C746" s="274" t="n">
        <v>10000</v>
      </c>
      <c r="D746" s="274" t="n">
        <v>10000</v>
      </c>
      <c r="E746" s="274" t="n">
        <v>6072.6</v>
      </c>
      <c r="F746" s="275" t="n">
        <v>60.73</v>
      </c>
    </row>
    <row r="747" customFormat="false" ht="10.15" hidden="false" customHeight="true" outlineLevel="0" collapsed="false">
      <c r="A747" s="267" t="s">
        <v>349</v>
      </c>
      <c r="B747" s="267"/>
      <c r="C747" s="268" t="n">
        <v>10000</v>
      </c>
      <c r="D747" s="268" t="n">
        <v>10000</v>
      </c>
      <c r="E747" s="268" t="n">
        <v>6072.6</v>
      </c>
      <c r="F747" s="269" t="n">
        <v>60.73</v>
      </c>
    </row>
    <row r="748" customFormat="false" ht="10.15" hidden="false" customHeight="true" outlineLevel="0" collapsed="false">
      <c r="A748" s="267" t="s">
        <v>350</v>
      </c>
      <c r="B748" s="267"/>
      <c r="C748" s="268" t="n">
        <v>10000</v>
      </c>
      <c r="D748" s="268" t="n">
        <v>10000</v>
      </c>
      <c r="E748" s="268" t="n">
        <v>6072.6</v>
      </c>
      <c r="F748" s="269" t="n">
        <v>60.73</v>
      </c>
    </row>
    <row r="749" customFormat="false" ht="10.15" hidden="false" customHeight="true" outlineLevel="0" collapsed="false">
      <c r="A749" s="276" t="s">
        <v>306</v>
      </c>
      <c r="B749" s="276" t="s">
        <v>307</v>
      </c>
      <c r="C749" s="277" t="n">
        <v>10000</v>
      </c>
      <c r="D749" s="277" t="n">
        <v>10000</v>
      </c>
      <c r="E749" s="277" t="n">
        <v>6072.6</v>
      </c>
      <c r="F749" s="278" t="n">
        <v>60.73</v>
      </c>
    </row>
    <row r="750" customFormat="false" ht="10.15" hidden="false" customHeight="true" outlineLevel="0" collapsed="false">
      <c r="A750" s="279" t="s">
        <v>328</v>
      </c>
      <c r="B750" s="279" t="s">
        <v>329</v>
      </c>
      <c r="C750" s="280"/>
      <c r="D750" s="280"/>
      <c r="E750" s="280" t="n">
        <v>6072.6</v>
      </c>
      <c r="F750" s="281"/>
    </row>
    <row r="751" customFormat="false" ht="10.15" hidden="false" customHeight="true" outlineLevel="0" collapsed="false">
      <c r="A751" s="273" t="s">
        <v>777</v>
      </c>
      <c r="B751" s="273" t="s">
        <v>778</v>
      </c>
      <c r="C751" s="274" t="n">
        <v>30000</v>
      </c>
      <c r="D751" s="274" t="n">
        <v>340000</v>
      </c>
      <c r="E751" s="274" t="n">
        <v>0</v>
      </c>
      <c r="F751" s="275" t="n">
        <v>0</v>
      </c>
    </row>
    <row r="752" customFormat="false" ht="10.15" hidden="false" customHeight="true" outlineLevel="0" collapsed="false">
      <c r="A752" s="267" t="s">
        <v>349</v>
      </c>
      <c r="B752" s="267"/>
      <c r="C752" s="268" t="n">
        <v>10000</v>
      </c>
      <c r="D752" s="268" t="n">
        <v>320000</v>
      </c>
      <c r="E752" s="268" t="n">
        <v>0</v>
      </c>
      <c r="F752" s="269" t="n">
        <v>0</v>
      </c>
    </row>
    <row r="753" customFormat="false" ht="10.15" hidden="false" customHeight="true" outlineLevel="0" collapsed="false">
      <c r="A753" s="267" t="s">
        <v>350</v>
      </c>
      <c r="B753" s="267"/>
      <c r="C753" s="268" t="n">
        <v>10000</v>
      </c>
      <c r="D753" s="268" t="n">
        <v>320000</v>
      </c>
      <c r="E753" s="268" t="n">
        <v>0</v>
      </c>
      <c r="F753" s="269" t="n">
        <v>0</v>
      </c>
    </row>
    <row r="754" customFormat="false" ht="10.15" hidden="false" customHeight="true" outlineLevel="0" collapsed="false">
      <c r="A754" s="276" t="s">
        <v>306</v>
      </c>
      <c r="B754" s="276" t="s">
        <v>307</v>
      </c>
      <c r="C754" s="277" t="n">
        <v>5000</v>
      </c>
      <c r="D754" s="277" t="n">
        <v>310000</v>
      </c>
      <c r="E754" s="277" t="n">
        <v>0</v>
      </c>
      <c r="F754" s="278" t="n">
        <v>0</v>
      </c>
    </row>
    <row r="755" customFormat="false" ht="10.15" hidden="false" customHeight="true" outlineLevel="0" collapsed="false">
      <c r="A755" s="276" t="s">
        <v>339</v>
      </c>
      <c r="B755" s="276" t="s">
        <v>340</v>
      </c>
      <c r="C755" s="277" t="n">
        <v>5000</v>
      </c>
      <c r="D755" s="277" t="n">
        <v>10000</v>
      </c>
      <c r="E755" s="277" t="n">
        <v>0</v>
      </c>
      <c r="F755" s="278" t="n">
        <v>0</v>
      </c>
    </row>
    <row r="756" customFormat="false" ht="10.15" hidden="false" customHeight="true" outlineLevel="0" collapsed="false">
      <c r="A756" s="267" t="s">
        <v>364</v>
      </c>
      <c r="B756" s="267"/>
      <c r="C756" s="268" t="n">
        <v>20000</v>
      </c>
      <c r="D756" s="268" t="n">
        <v>20000</v>
      </c>
      <c r="E756" s="268" t="n">
        <v>0</v>
      </c>
      <c r="F756" s="269" t="n">
        <v>0</v>
      </c>
    </row>
    <row r="757" customFormat="false" ht="10.15" hidden="false" customHeight="true" outlineLevel="0" collapsed="false">
      <c r="A757" s="267" t="s">
        <v>388</v>
      </c>
      <c r="B757" s="267"/>
      <c r="C757" s="268" t="n">
        <v>20000</v>
      </c>
      <c r="D757" s="268" t="n">
        <v>20000</v>
      </c>
      <c r="E757" s="268" t="n">
        <v>0</v>
      </c>
      <c r="F757" s="269" t="n">
        <v>0</v>
      </c>
    </row>
    <row r="758" customFormat="false" ht="10.15" hidden="false" customHeight="true" outlineLevel="0" collapsed="false">
      <c r="A758" s="276" t="s">
        <v>339</v>
      </c>
      <c r="B758" s="276" t="s">
        <v>340</v>
      </c>
      <c r="C758" s="277" t="n">
        <v>20000</v>
      </c>
      <c r="D758" s="277" t="n">
        <v>20000</v>
      </c>
      <c r="E758" s="277" t="n">
        <v>0</v>
      </c>
      <c r="F758" s="278" t="n">
        <v>0</v>
      </c>
    </row>
    <row r="759" customFormat="false" ht="10.15" hidden="false" customHeight="true" outlineLevel="0" collapsed="false">
      <c r="A759" s="270" t="s">
        <v>779</v>
      </c>
      <c r="B759" s="270" t="s">
        <v>780</v>
      </c>
      <c r="C759" s="271" t="n">
        <v>5891632</v>
      </c>
      <c r="D759" s="271" t="n">
        <v>5628387</v>
      </c>
      <c r="E759" s="271" t="n">
        <v>1111706.18</v>
      </c>
      <c r="F759" s="272" t="n">
        <v>19.75</v>
      </c>
    </row>
    <row r="760" customFormat="false" ht="10.15" hidden="false" customHeight="true" outlineLevel="0" collapsed="false">
      <c r="A760" s="273" t="s">
        <v>781</v>
      </c>
      <c r="B760" s="273" t="s">
        <v>782</v>
      </c>
      <c r="C760" s="274" t="n">
        <v>17000</v>
      </c>
      <c r="D760" s="274" t="n">
        <v>17000</v>
      </c>
      <c r="E760" s="274" t="n">
        <v>2861.05</v>
      </c>
      <c r="F760" s="275" t="n">
        <v>16.83</v>
      </c>
    </row>
    <row r="761" customFormat="false" ht="10.15" hidden="false" customHeight="true" outlineLevel="0" collapsed="false">
      <c r="A761" s="267" t="s">
        <v>349</v>
      </c>
      <c r="B761" s="267"/>
      <c r="C761" s="268" t="n">
        <v>15000</v>
      </c>
      <c r="D761" s="268" t="n">
        <v>15000</v>
      </c>
      <c r="E761" s="268" t="n">
        <v>2861.05</v>
      </c>
      <c r="F761" s="269" t="n">
        <v>19.07</v>
      </c>
    </row>
    <row r="762" customFormat="false" ht="10.15" hidden="false" customHeight="true" outlineLevel="0" collapsed="false">
      <c r="A762" s="267" t="s">
        <v>350</v>
      </c>
      <c r="B762" s="267"/>
      <c r="C762" s="268" t="n">
        <v>15000</v>
      </c>
      <c r="D762" s="268" t="n">
        <v>15000</v>
      </c>
      <c r="E762" s="268" t="n">
        <v>2861.05</v>
      </c>
      <c r="F762" s="269" t="n">
        <v>19.07</v>
      </c>
    </row>
    <row r="763" customFormat="false" ht="10.15" hidden="false" customHeight="true" outlineLevel="0" collapsed="false">
      <c r="A763" s="276" t="s">
        <v>268</v>
      </c>
      <c r="B763" s="276" t="s">
        <v>269</v>
      </c>
      <c r="C763" s="277" t="n">
        <v>15000</v>
      </c>
      <c r="D763" s="277" t="n">
        <v>15000</v>
      </c>
      <c r="E763" s="277" t="n">
        <v>2861.05</v>
      </c>
      <c r="F763" s="278" t="n">
        <v>19.07</v>
      </c>
    </row>
    <row r="764" customFormat="false" ht="10.15" hidden="false" customHeight="true" outlineLevel="0" collapsed="false">
      <c r="A764" s="279" t="s">
        <v>276</v>
      </c>
      <c r="B764" s="279" t="s">
        <v>277</v>
      </c>
      <c r="C764" s="280"/>
      <c r="D764" s="280"/>
      <c r="E764" s="280" t="n">
        <v>2861.05</v>
      </c>
      <c r="F764" s="281"/>
    </row>
    <row r="765" customFormat="false" ht="10.15" hidden="false" customHeight="true" outlineLevel="0" collapsed="false">
      <c r="A765" s="267" t="s">
        <v>364</v>
      </c>
      <c r="B765" s="267"/>
      <c r="C765" s="268" t="n">
        <v>2000</v>
      </c>
      <c r="D765" s="268" t="n">
        <v>2000</v>
      </c>
      <c r="E765" s="268" t="n">
        <v>0</v>
      </c>
      <c r="F765" s="269" t="n">
        <v>0</v>
      </c>
    </row>
    <row r="766" customFormat="false" ht="10.15" hidden="false" customHeight="true" outlineLevel="0" collapsed="false">
      <c r="A766" s="267" t="s">
        <v>367</v>
      </c>
      <c r="B766" s="267"/>
      <c r="C766" s="268" t="n">
        <v>2000</v>
      </c>
      <c r="D766" s="268" t="n">
        <v>2000</v>
      </c>
      <c r="E766" s="268" t="n">
        <v>0</v>
      </c>
      <c r="F766" s="269" t="n">
        <v>0</v>
      </c>
    </row>
    <row r="767" customFormat="false" ht="10.15" hidden="false" customHeight="true" outlineLevel="0" collapsed="false">
      <c r="A767" s="276" t="s">
        <v>268</v>
      </c>
      <c r="B767" s="276" t="s">
        <v>269</v>
      </c>
      <c r="C767" s="277" t="n">
        <v>2000</v>
      </c>
      <c r="D767" s="277" t="n">
        <v>2000</v>
      </c>
      <c r="E767" s="277" t="n">
        <v>0</v>
      </c>
      <c r="F767" s="278" t="n">
        <v>0</v>
      </c>
    </row>
    <row r="768" customFormat="false" ht="10.15" hidden="false" customHeight="true" outlineLevel="0" collapsed="false">
      <c r="A768" s="273" t="s">
        <v>783</v>
      </c>
      <c r="B768" s="273" t="s">
        <v>784</v>
      </c>
      <c r="C768" s="274" t="n">
        <v>300000</v>
      </c>
      <c r="D768" s="274" t="n">
        <v>300000</v>
      </c>
      <c r="E768" s="274" t="n">
        <v>166475</v>
      </c>
      <c r="F768" s="275" t="n">
        <v>55.49</v>
      </c>
    </row>
    <row r="769" customFormat="false" ht="10.15" hidden="false" customHeight="true" outlineLevel="0" collapsed="false">
      <c r="A769" s="267" t="s">
        <v>349</v>
      </c>
      <c r="B769" s="267"/>
      <c r="C769" s="268" t="n">
        <v>260000</v>
      </c>
      <c r="D769" s="268" t="n">
        <v>260000</v>
      </c>
      <c r="E769" s="268" t="n">
        <v>166475</v>
      </c>
      <c r="F769" s="269" t="n">
        <v>64.03</v>
      </c>
    </row>
    <row r="770" customFormat="false" ht="10.15" hidden="false" customHeight="true" outlineLevel="0" collapsed="false">
      <c r="A770" s="267" t="s">
        <v>350</v>
      </c>
      <c r="B770" s="267"/>
      <c r="C770" s="268" t="n">
        <v>260000</v>
      </c>
      <c r="D770" s="268" t="n">
        <v>260000</v>
      </c>
      <c r="E770" s="268" t="n">
        <v>166475</v>
      </c>
      <c r="F770" s="269" t="n">
        <v>64.03</v>
      </c>
    </row>
    <row r="771" customFormat="false" ht="10.15" hidden="false" customHeight="true" outlineLevel="0" collapsed="false">
      <c r="A771" s="276" t="s">
        <v>280</v>
      </c>
      <c r="B771" s="276" t="s">
        <v>281</v>
      </c>
      <c r="C771" s="277" t="n">
        <v>260000</v>
      </c>
      <c r="D771" s="277" t="n">
        <v>260000</v>
      </c>
      <c r="E771" s="277" t="n">
        <v>166475</v>
      </c>
      <c r="F771" s="278" t="n">
        <v>64.03</v>
      </c>
    </row>
    <row r="772" customFormat="false" ht="10.15" hidden="false" customHeight="true" outlineLevel="0" collapsed="false">
      <c r="A772" s="279" t="s">
        <v>286</v>
      </c>
      <c r="B772" s="279" t="s">
        <v>287</v>
      </c>
      <c r="C772" s="280"/>
      <c r="D772" s="280"/>
      <c r="E772" s="280" t="n">
        <v>166475</v>
      </c>
      <c r="F772" s="281"/>
    </row>
    <row r="773" customFormat="false" ht="10.15" hidden="false" customHeight="true" outlineLevel="0" collapsed="false">
      <c r="A773" s="267" t="s">
        <v>364</v>
      </c>
      <c r="B773" s="267"/>
      <c r="C773" s="268" t="n">
        <v>40000</v>
      </c>
      <c r="D773" s="268" t="n">
        <v>40000</v>
      </c>
      <c r="E773" s="268" t="n">
        <v>0</v>
      </c>
      <c r="F773" s="269" t="n">
        <v>0</v>
      </c>
    </row>
    <row r="774" customFormat="false" ht="10.15" hidden="false" customHeight="true" outlineLevel="0" collapsed="false">
      <c r="A774" s="267" t="s">
        <v>367</v>
      </c>
      <c r="B774" s="267"/>
      <c r="C774" s="268" t="n">
        <v>40000</v>
      </c>
      <c r="D774" s="268" t="n">
        <v>40000</v>
      </c>
      <c r="E774" s="268" t="n">
        <v>0</v>
      </c>
      <c r="F774" s="269" t="n">
        <v>0</v>
      </c>
    </row>
    <row r="775" customFormat="false" ht="10.15" hidden="false" customHeight="true" outlineLevel="0" collapsed="false">
      <c r="A775" s="276" t="s">
        <v>280</v>
      </c>
      <c r="B775" s="276" t="s">
        <v>281</v>
      </c>
      <c r="C775" s="277" t="n">
        <v>40000</v>
      </c>
      <c r="D775" s="277" t="n">
        <v>40000</v>
      </c>
      <c r="E775" s="277" t="n">
        <v>0</v>
      </c>
      <c r="F775" s="278" t="n">
        <v>0</v>
      </c>
    </row>
    <row r="776" customFormat="false" ht="10.15" hidden="false" customHeight="true" outlineLevel="0" collapsed="false">
      <c r="A776" s="273" t="s">
        <v>785</v>
      </c>
      <c r="B776" s="273" t="s">
        <v>786</v>
      </c>
      <c r="C776" s="274" t="n">
        <v>2000</v>
      </c>
      <c r="D776" s="274" t="n">
        <v>2000</v>
      </c>
      <c r="E776" s="274" t="n">
        <v>0</v>
      </c>
      <c r="F776" s="275" t="n">
        <v>0</v>
      </c>
    </row>
    <row r="777" customFormat="false" ht="10.15" hidden="false" customHeight="true" outlineLevel="0" collapsed="false">
      <c r="A777" s="267" t="s">
        <v>349</v>
      </c>
      <c r="B777" s="267"/>
      <c r="C777" s="268" t="n">
        <v>2000</v>
      </c>
      <c r="D777" s="268" t="n">
        <v>2000</v>
      </c>
      <c r="E777" s="268" t="n">
        <v>0</v>
      </c>
      <c r="F777" s="269" t="n">
        <v>0</v>
      </c>
    </row>
    <row r="778" customFormat="false" ht="10.15" hidden="false" customHeight="true" outlineLevel="0" collapsed="false">
      <c r="A778" s="267" t="s">
        <v>350</v>
      </c>
      <c r="B778" s="267"/>
      <c r="C778" s="268" t="n">
        <v>2000</v>
      </c>
      <c r="D778" s="268" t="n">
        <v>2000</v>
      </c>
      <c r="E778" s="268" t="n">
        <v>0</v>
      </c>
      <c r="F778" s="269" t="n">
        <v>0</v>
      </c>
    </row>
    <row r="779" customFormat="false" ht="10.15" hidden="false" customHeight="true" outlineLevel="0" collapsed="false">
      <c r="A779" s="276" t="s">
        <v>186</v>
      </c>
      <c r="B779" s="276" t="s">
        <v>187</v>
      </c>
      <c r="C779" s="277" t="n">
        <v>2000</v>
      </c>
      <c r="D779" s="277" t="n">
        <v>2000</v>
      </c>
      <c r="E779" s="277" t="n">
        <v>0</v>
      </c>
      <c r="F779" s="278" t="n">
        <v>0</v>
      </c>
    </row>
    <row r="780" customFormat="false" ht="10.15" hidden="false" customHeight="true" outlineLevel="0" collapsed="false">
      <c r="A780" s="273" t="s">
        <v>787</v>
      </c>
      <c r="B780" s="273" t="s">
        <v>788</v>
      </c>
      <c r="C780" s="274" t="n">
        <v>5557632</v>
      </c>
      <c r="D780" s="274" t="n">
        <v>5274187</v>
      </c>
      <c r="E780" s="274" t="n">
        <v>942370.13</v>
      </c>
      <c r="F780" s="275" t="n">
        <v>17.87</v>
      </c>
    </row>
    <row r="781" customFormat="false" ht="10.15" hidden="false" customHeight="true" outlineLevel="0" collapsed="false">
      <c r="A781" s="267" t="s">
        <v>349</v>
      </c>
      <c r="B781" s="267"/>
      <c r="C781" s="268" t="n">
        <v>1300000</v>
      </c>
      <c r="D781" s="268" t="n">
        <v>1300000</v>
      </c>
      <c r="E781" s="268" t="n">
        <v>0</v>
      </c>
      <c r="F781" s="269" t="n">
        <v>0</v>
      </c>
    </row>
    <row r="782" customFormat="false" ht="10.15" hidden="false" customHeight="true" outlineLevel="0" collapsed="false">
      <c r="A782" s="267" t="s">
        <v>350</v>
      </c>
      <c r="B782" s="267"/>
      <c r="C782" s="268" t="n">
        <v>1300000</v>
      </c>
      <c r="D782" s="268" t="n">
        <v>1300000</v>
      </c>
      <c r="E782" s="268" t="n">
        <v>0</v>
      </c>
      <c r="F782" s="269" t="n">
        <v>0</v>
      </c>
    </row>
    <row r="783" customFormat="false" ht="10.15" hidden="false" customHeight="true" outlineLevel="0" collapsed="false">
      <c r="A783" s="276" t="s">
        <v>306</v>
      </c>
      <c r="B783" s="276" t="s">
        <v>307</v>
      </c>
      <c r="C783" s="277" t="n">
        <v>1300000</v>
      </c>
      <c r="D783" s="277" t="n">
        <v>1300000</v>
      </c>
      <c r="E783" s="277" t="n">
        <v>0</v>
      </c>
      <c r="F783" s="278" t="n">
        <v>0</v>
      </c>
    </row>
    <row r="784" customFormat="false" ht="10.15" hidden="false" customHeight="true" outlineLevel="0" collapsed="false">
      <c r="A784" s="267" t="s">
        <v>364</v>
      </c>
      <c r="B784" s="267"/>
      <c r="C784" s="268" t="n">
        <v>1557632</v>
      </c>
      <c r="D784" s="268" t="n">
        <v>1557632</v>
      </c>
      <c r="E784" s="268" t="n">
        <v>907824</v>
      </c>
      <c r="F784" s="269" t="n">
        <v>58.28</v>
      </c>
    </row>
    <row r="785" customFormat="false" ht="10.15" hidden="false" customHeight="true" outlineLevel="0" collapsed="false">
      <c r="A785" s="267" t="s">
        <v>378</v>
      </c>
      <c r="B785" s="267"/>
      <c r="C785" s="268" t="n">
        <v>1557632</v>
      </c>
      <c r="D785" s="268" t="n">
        <v>1557632</v>
      </c>
      <c r="E785" s="268" t="n">
        <v>907824</v>
      </c>
      <c r="F785" s="269" t="n">
        <v>58.28</v>
      </c>
    </row>
    <row r="786" customFormat="false" ht="10.15" hidden="false" customHeight="true" outlineLevel="0" collapsed="false">
      <c r="A786" s="276" t="s">
        <v>306</v>
      </c>
      <c r="B786" s="276" t="s">
        <v>307</v>
      </c>
      <c r="C786" s="277" t="n">
        <v>1557632</v>
      </c>
      <c r="D786" s="277" t="n">
        <v>1557632</v>
      </c>
      <c r="E786" s="277" t="n">
        <v>907824</v>
      </c>
      <c r="F786" s="278" t="n">
        <v>58.28</v>
      </c>
    </row>
    <row r="787" customFormat="false" ht="10.15" hidden="false" customHeight="true" outlineLevel="0" collapsed="false">
      <c r="A787" s="279" t="s">
        <v>310</v>
      </c>
      <c r="B787" s="279" t="s">
        <v>311</v>
      </c>
      <c r="C787" s="280"/>
      <c r="D787" s="280"/>
      <c r="E787" s="280" t="n">
        <v>907824</v>
      </c>
      <c r="F787" s="281"/>
    </row>
    <row r="788" customFormat="false" ht="10.15" hidden="false" customHeight="true" outlineLevel="0" collapsed="false">
      <c r="A788" s="267" t="s">
        <v>411</v>
      </c>
      <c r="B788" s="267"/>
      <c r="C788" s="268" t="n">
        <v>2700000</v>
      </c>
      <c r="D788" s="268" t="n">
        <v>2416555</v>
      </c>
      <c r="E788" s="268" t="n">
        <v>34546.13</v>
      </c>
      <c r="F788" s="269" t="n">
        <v>1.43</v>
      </c>
    </row>
    <row r="789" customFormat="false" ht="10.15" hidden="false" customHeight="true" outlineLevel="0" collapsed="false">
      <c r="A789" s="267" t="s">
        <v>412</v>
      </c>
      <c r="B789" s="267"/>
      <c r="C789" s="268" t="n">
        <v>2700000</v>
      </c>
      <c r="D789" s="268" t="n">
        <v>0</v>
      </c>
      <c r="E789" s="268" t="n">
        <v>0</v>
      </c>
      <c r="F789" s="269"/>
    </row>
    <row r="790" customFormat="false" ht="10.15" hidden="false" customHeight="true" outlineLevel="0" collapsed="false">
      <c r="A790" s="276" t="s">
        <v>306</v>
      </c>
      <c r="B790" s="276" t="s">
        <v>307</v>
      </c>
      <c r="C790" s="277" t="n">
        <v>2700000</v>
      </c>
      <c r="D790" s="277" t="n">
        <v>0</v>
      </c>
      <c r="E790" s="277" t="n">
        <v>0</v>
      </c>
      <c r="F790" s="278"/>
    </row>
    <row r="791" customFormat="false" ht="10.15" hidden="false" customHeight="true" outlineLevel="0" collapsed="false">
      <c r="A791" s="267" t="s">
        <v>413</v>
      </c>
      <c r="B791" s="267"/>
      <c r="C791" s="268"/>
      <c r="D791" s="268" t="n">
        <v>2416555</v>
      </c>
      <c r="E791" s="268" t="n">
        <v>34546.13</v>
      </c>
      <c r="F791" s="269" t="n">
        <v>1.43</v>
      </c>
    </row>
    <row r="792" customFormat="false" ht="10.15" hidden="false" customHeight="true" outlineLevel="0" collapsed="false">
      <c r="A792" s="276" t="s">
        <v>306</v>
      </c>
      <c r="B792" s="276" t="s">
        <v>307</v>
      </c>
      <c r="C792" s="277"/>
      <c r="D792" s="277" t="n">
        <v>2416555</v>
      </c>
      <c r="E792" s="277" t="n">
        <v>34546.13</v>
      </c>
      <c r="F792" s="278" t="n">
        <v>1.43</v>
      </c>
    </row>
    <row r="793" customFormat="false" ht="10.15" hidden="false" customHeight="true" outlineLevel="0" collapsed="false">
      <c r="A793" s="279" t="s">
        <v>310</v>
      </c>
      <c r="B793" s="279" t="s">
        <v>311</v>
      </c>
      <c r="C793" s="280"/>
      <c r="D793" s="280"/>
      <c r="E793" s="280" t="n">
        <v>34546.13</v>
      </c>
      <c r="F793" s="281"/>
    </row>
    <row r="794" customFormat="false" ht="10.15" hidden="false" customHeight="true" outlineLevel="0" collapsed="false">
      <c r="A794" s="273" t="s">
        <v>789</v>
      </c>
      <c r="B794" s="273" t="s">
        <v>790</v>
      </c>
      <c r="C794" s="274" t="n">
        <v>15000</v>
      </c>
      <c r="D794" s="274" t="n">
        <v>15000</v>
      </c>
      <c r="E794" s="274" t="n">
        <v>0</v>
      </c>
      <c r="F794" s="275" t="n">
        <v>0</v>
      </c>
    </row>
    <row r="795" customFormat="false" ht="10.15" hidden="false" customHeight="true" outlineLevel="0" collapsed="false">
      <c r="A795" s="267" t="s">
        <v>349</v>
      </c>
      <c r="B795" s="267"/>
      <c r="C795" s="268" t="n">
        <v>15000</v>
      </c>
      <c r="D795" s="268" t="n">
        <v>15000</v>
      </c>
      <c r="E795" s="268" t="n">
        <v>0</v>
      </c>
      <c r="F795" s="269" t="n">
        <v>0</v>
      </c>
    </row>
    <row r="796" customFormat="false" ht="10.15" hidden="false" customHeight="true" outlineLevel="0" collapsed="false">
      <c r="A796" s="267" t="s">
        <v>350</v>
      </c>
      <c r="B796" s="267"/>
      <c r="C796" s="268" t="n">
        <v>15000</v>
      </c>
      <c r="D796" s="268" t="n">
        <v>15000</v>
      </c>
      <c r="E796" s="268" t="n">
        <v>0</v>
      </c>
      <c r="F796" s="269" t="n">
        <v>0</v>
      </c>
    </row>
    <row r="797" customFormat="false" ht="10.15" hidden="false" customHeight="true" outlineLevel="0" collapsed="false">
      <c r="A797" s="276" t="s">
        <v>268</v>
      </c>
      <c r="B797" s="276" t="s">
        <v>269</v>
      </c>
      <c r="C797" s="277" t="n">
        <v>4000</v>
      </c>
      <c r="D797" s="277" t="n">
        <v>4000</v>
      </c>
      <c r="E797" s="277" t="n">
        <v>0</v>
      </c>
      <c r="F797" s="278" t="n">
        <v>0</v>
      </c>
    </row>
    <row r="798" customFormat="false" ht="10.15" hidden="false" customHeight="true" outlineLevel="0" collapsed="false">
      <c r="A798" s="276" t="s">
        <v>280</v>
      </c>
      <c r="B798" s="276" t="s">
        <v>281</v>
      </c>
      <c r="C798" s="277" t="n">
        <v>11000</v>
      </c>
      <c r="D798" s="277" t="n">
        <v>11000</v>
      </c>
      <c r="E798" s="277" t="n">
        <v>0</v>
      </c>
      <c r="F798" s="278" t="n">
        <v>0</v>
      </c>
    </row>
    <row r="799" customFormat="false" ht="10.15" hidden="false" customHeight="true" outlineLevel="0" collapsed="false">
      <c r="A799" s="273" t="s">
        <v>791</v>
      </c>
      <c r="B799" s="273" t="s">
        <v>792</v>
      </c>
      <c r="C799" s="274"/>
      <c r="D799" s="274" t="n">
        <v>20200</v>
      </c>
      <c r="E799" s="274" t="n">
        <v>0</v>
      </c>
      <c r="F799" s="275" t="n">
        <v>0</v>
      </c>
    </row>
    <row r="800" customFormat="false" ht="10.15" hidden="false" customHeight="true" outlineLevel="0" collapsed="false">
      <c r="A800" s="267" t="s">
        <v>349</v>
      </c>
      <c r="B800" s="267"/>
      <c r="C800" s="268"/>
      <c r="D800" s="268" t="n">
        <v>10000</v>
      </c>
      <c r="E800" s="268" t="n">
        <v>0</v>
      </c>
      <c r="F800" s="269" t="n">
        <v>0</v>
      </c>
    </row>
    <row r="801" customFormat="false" ht="10.15" hidden="false" customHeight="true" outlineLevel="0" collapsed="false">
      <c r="A801" s="267" t="s">
        <v>350</v>
      </c>
      <c r="B801" s="267"/>
      <c r="C801" s="268"/>
      <c r="D801" s="268" t="n">
        <v>10000</v>
      </c>
      <c r="E801" s="268" t="n">
        <v>0</v>
      </c>
      <c r="F801" s="269" t="n">
        <v>0</v>
      </c>
    </row>
    <row r="802" customFormat="false" ht="10.15" hidden="false" customHeight="true" outlineLevel="0" collapsed="false">
      <c r="A802" s="276" t="s">
        <v>186</v>
      </c>
      <c r="B802" s="276" t="s">
        <v>187</v>
      </c>
      <c r="C802" s="277"/>
      <c r="D802" s="277" t="n">
        <v>10000</v>
      </c>
      <c r="E802" s="277" t="n">
        <v>0</v>
      </c>
      <c r="F802" s="278" t="n">
        <v>0</v>
      </c>
    </row>
    <row r="803" customFormat="false" ht="10.15" hidden="false" customHeight="true" outlineLevel="0" collapsed="false">
      <c r="A803" s="267" t="s">
        <v>364</v>
      </c>
      <c r="B803" s="267"/>
      <c r="C803" s="268"/>
      <c r="D803" s="268" t="n">
        <v>10200</v>
      </c>
      <c r="E803" s="268" t="n">
        <v>0</v>
      </c>
      <c r="F803" s="269" t="n">
        <v>0</v>
      </c>
    </row>
    <row r="804" customFormat="false" ht="10.15" hidden="false" customHeight="true" outlineLevel="0" collapsed="false">
      <c r="A804" s="267" t="s">
        <v>369</v>
      </c>
      <c r="B804" s="267"/>
      <c r="C804" s="268"/>
      <c r="D804" s="268" t="n">
        <v>10200</v>
      </c>
      <c r="E804" s="268" t="n">
        <v>0</v>
      </c>
      <c r="F804" s="269" t="n">
        <v>0</v>
      </c>
    </row>
    <row r="805" customFormat="false" ht="10.15" hidden="false" customHeight="true" outlineLevel="0" collapsed="false">
      <c r="A805" s="276" t="s">
        <v>186</v>
      </c>
      <c r="B805" s="276" t="s">
        <v>187</v>
      </c>
      <c r="C805" s="277"/>
      <c r="D805" s="277" t="n">
        <v>10200</v>
      </c>
      <c r="E805" s="277" t="n">
        <v>0</v>
      </c>
      <c r="F805" s="278" t="n">
        <v>0</v>
      </c>
    </row>
    <row r="806" customFormat="false" ht="10.15" hidden="false" customHeight="true" outlineLevel="0" collapsed="false">
      <c r="A806" s="270" t="s">
        <v>793</v>
      </c>
      <c r="B806" s="270" t="s">
        <v>794</v>
      </c>
      <c r="C806" s="271" t="n">
        <v>127300</v>
      </c>
      <c r="D806" s="271" t="n">
        <v>127300</v>
      </c>
      <c r="E806" s="271" t="n">
        <v>27228.63</v>
      </c>
      <c r="F806" s="272" t="n">
        <v>21.39</v>
      </c>
    </row>
    <row r="807" customFormat="false" ht="10.15" hidden="false" customHeight="true" outlineLevel="0" collapsed="false">
      <c r="A807" s="273" t="s">
        <v>795</v>
      </c>
      <c r="B807" s="273" t="s">
        <v>796</v>
      </c>
      <c r="C807" s="274" t="n">
        <v>17000</v>
      </c>
      <c r="D807" s="274" t="n">
        <v>17000</v>
      </c>
      <c r="E807" s="274" t="n">
        <v>966.12</v>
      </c>
      <c r="F807" s="275" t="n">
        <v>5.68</v>
      </c>
    </row>
    <row r="808" customFormat="false" ht="10.15" hidden="false" customHeight="true" outlineLevel="0" collapsed="false">
      <c r="A808" s="267" t="s">
        <v>349</v>
      </c>
      <c r="B808" s="267"/>
      <c r="C808" s="268" t="n">
        <v>17000</v>
      </c>
      <c r="D808" s="268" t="n">
        <v>17000</v>
      </c>
      <c r="E808" s="268" t="n">
        <v>966.12</v>
      </c>
      <c r="F808" s="269" t="n">
        <v>5.68</v>
      </c>
    </row>
    <row r="809" customFormat="false" ht="10.15" hidden="false" customHeight="true" outlineLevel="0" collapsed="false">
      <c r="A809" s="267" t="s">
        <v>350</v>
      </c>
      <c r="B809" s="267"/>
      <c r="C809" s="268" t="n">
        <v>17000</v>
      </c>
      <c r="D809" s="268" t="n">
        <v>17000</v>
      </c>
      <c r="E809" s="268" t="n">
        <v>966.12</v>
      </c>
      <c r="F809" s="269" t="n">
        <v>5.68</v>
      </c>
    </row>
    <row r="810" customFormat="false" ht="10.15" hidden="false" customHeight="true" outlineLevel="0" collapsed="false">
      <c r="A810" s="276" t="s">
        <v>268</v>
      </c>
      <c r="B810" s="276" t="s">
        <v>269</v>
      </c>
      <c r="C810" s="277" t="n">
        <v>17000</v>
      </c>
      <c r="D810" s="277" t="n">
        <v>17000</v>
      </c>
      <c r="E810" s="277" t="n">
        <v>966.12</v>
      </c>
      <c r="F810" s="278" t="n">
        <v>5.68</v>
      </c>
    </row>
    <row r="811" customFormat="false" ht="10.15" hidden="false" customHeight="true" outlineLevel="0" collapsed="false">
      <c r="A811" s="279" t="s">
        <v>276</v>
      </c>
      <c r="B811" s="279" t="s">
        <v>277</v>
      </c>
      <c r="C811" s="280"/>
      <c r="D811" s="280"/>
      <c r="E811" s="280" t="n">
        <v>966.12</v>
      </c>
      <c r="F811" s="281"/>
    </row>
    <row r="812" customFormat="false" ht="10.15" hidden="false" customHeight="true" outlineLevel="0" collapsed="false">
      <c r="A812" s="273" t="s">
        <v>797</v>
      </c>
      <c r="B812" s="273" t="s">
        <v>798</v>
      </c>
      <c r="C812" s="274" t="n">
        <v>45000</v>
      </c>
      <c r="D812" s="274" t="n">
        <v>45000</v>
      </c>
      <c r="E812" s="274" t="n">
        <v>22229.06</v>
      </c>
      <c r="F812" s="275" t="n">
        <v>49.4</v>
      </c>
    </row>
    <row r="813" customFormat="false" ht="10.15" hidden="false" customHeight="true" outlineLevel="0" collapsed="false">
      <c r="A813" s="267" t="s">
        <v>349</v>
      </c>
      <c r="B813" s="267"/>
      <c r="C813" s="268" t="n">
        <v>45000</v>
      </c>
      <c r="D813" s="268" t="n">
        <v>45000</v>
      </c>
      <c r="E813" s="268" t="n">
        <v>22229.06</v>
      </c>
      <c r="F813" s="269" t="n">
        <v>49.4</v>
      </c>
    </row>
    <row r="814" customFormat="false" ht="10.15" hidden="false" customHeight="true" outlineLevel="0" collapsed="false">
      <c r="A814" s="267" t="s">
        <v>350</v>
      </c>
      <c r="B814" s="267"/>
      <c r="C814" s="268" t="n">
        <v>45000</v>
      </c>
      <c r="D814" s="268" t="n">
        <v>45000</v>
      </c>
      <c r="E814" s="268" t="n">
        <v>22229.06</v>
      </c>
      <c r="F814" s="269" t="n">
        <v>49.4</v>
      </c>
    </row>
    <row r="815" customFormat="false" ht="10.15" hidden="false" customHeight="true" outlineLevel="0" collapsed="false">
      <c r="A815" s="276" t="s">
        <v>268</v>
      </c>
      <c r="B815" s="276" t="s">
        <v>269</v>
      </c>
      <c r="C815" s="277" t="n">
        <v>45000</v>
      </c>
      <c r="D815" s="277" t="n">
        <v>45000</v>
      </c>
      <c r="E815" s="277" t="n">
        <v>22229.06</v>
      </c>
      <c r="F815" s="278" t="n">
        <v>49.4</v>
      </c>
    </row>
    <row r="816" customFormat="false" ht="10.15" hidden="false" customHeight="true" outlineLevel="0" collapsed="false">
      <c r="A816" s="279" t="s">
        <v>276</v>
      </c>
      <c r="B816" s="279" t="s">
        <v>277</v>
      </c>
      <c r="C816" s="280"/>
      <c r="D816" s="280"/>
      <c r="E816" s="280" t="n">
        <v>22229.06</v>
      </c>
      <c r="F816" s="281"/>
    </row>
    <row r="817" customFormat="false" ht="10.15" hidden="false" customHeight="true" outlineLevel="0" collapsed="false">
      <c r="A817" s="273" t="s">
        <v>799</v>
      </c>
      <c r="B817" s="273" t="s">
        <v>800</v>
      </c>
      <c r="C817" s="274" t="n">
        <v>43000</v>
      </c>
      <c r="D817" s="274" t="n">
        <v>43000</v>
      </c>
      <c r="E817" s="274" t="n">
        <v>15.66</v>
      </c>
      <c r="F817" s="275" t="n">
        <v>0.04</v>
      </c>
    </row>
    <row r="818" customFormat="false" ht="10.15" hidden="false" customHeight="true" outlineLevel="0" collapsed="false">
      <c r="A818" s="267" t="s">
        <v>349</v>
      </c>
      <c r="B818" s="267"/>
      <c r="C818" s="268" t="n">
        <v>27000</v>
      </c>
      <c r="D818" s="268" t="n">
        <v>27000</v>
      </c>
      <c r="E818" s="268" t="n">
        <v>15.66</v>
      </c>
      <c r="F818" s="269" t="n">
        <v>0.06</v>
      </c>
    </row>
    <row r="819" customFormat="false" ht="10.15" hidden="false" customHeight="true" outlineLevel="0" collapsed="false">
      <c r="A819" s="267" t="s">
        <v>350</v>
      </c>
      <c r="B819" s="267"/>
      <c r="C819" s="268" t="n">
        <v>27000</v>
      </c>
      <c r="D819" s="268" t="n">
        <v>27000</v>
      </c>
      <c r="E819" s="268" t="n">
        <v>15.66</v>
      </c>
      <c r="F819" s="269" t="n">
        <v>0.06</v>
      </c>
    </row>
    <row r="820" customFormat="false" ht="10.15" hidden="false" customHeight="true" outlineLevel="0" collapsed="false">
      <c r="A820" s="276" t="s">
        <v>280</v>
      </c>
      <c r="B820" s="276" t="s">
        <v>281</v>
      </c>
      <c r="C820" s="277" t="n">
        <v>27000</v>
      </c>
      <c r="D820" s="277" t="n">
        <v>27000</v>
      </c>
      <c r="E820" s="277" t="n">
        <v>15.66</v>
      </c>
      <c r="F820" s="278" t="n">
        <v>0.06</v>
      </c>
    </row>
    <row r="821" customFormat="false" ht="10.15" hidden="false" customHeight="true" outlineLevel="0" collapsed="false">
      <c r="A821" s="279" t="s">
        <v>286</v>
      </c>
      <c r="B821" s="279" t="s">
        <v>287</v>
      </c>
      <c r="C821" s="280"/>
      <c r="D821" s="280"/>
      <c r="E821" s="280" t="n">
        <v>15.66</v>
      </c>
      <c r="F821" s="281"/>
    </row>
    <row r="822" customFormat="false" ht="10.15" hidden="false" customHeight="true" outlineLevel="0" collapsed="false">
      <c r="A822" s="267" t="s">
        <v>364</v>
      </c>
      <c r="B822" s="267"/>
      <c r="C822" s="268" t="n">
        <v>16000</v>
      </c>
      <c r="D822" s="268" t="n">
        <v>16000</v>
      </c>
      <c r="E822" s="268" t="n">
        <v>0</v>
      </c>
      <c r="F822" s="269" t="n">
        <v>0</v>
      </c>
    </row>
    <row r="823" customFormat="false" ht="10.15" hidden="false" customHeight="true" outlineLevel="0" collapsed="false">
      <c r="A823" s="267" t="s">
        <v>371</v>
      </c>
      <c r="B823" s="267"/>
      <c r="C823" s="268" t="n">
        <v>16000</v>
      </c>
      <c r="D823" s="268" t="n">
        <v>16000</v>
      </c>
      <c r="E823" s="268" t="n">
        <v>0</v>
      </c>
      <c r="F823" s="269" t="n">
        <v>0</v>
      </c>
    </row>
    <row r="824" customFormat="false" ht="10.15" hidden="false" customHeight="true" outlineLevel="0" collapsed="false">
      <c r="A824" s="276" t="s">
        <v>280</v>
      </c>
      <c r="B824" s="276" t="s">
        <v>281</v>
      </c>
      <c r="C824" s="277" t="n">
        <v>16000</v>
      </c>
      <c r="D824" s="277" t="n">
        <v>16000</v>
      </c>
      <c r="E824" s="277" t="n">
        <v>0</v>
      </c>
      <c r="F824" s="278" t="n">
        <v>0</v>
      </c>
    </row>
    <row r="825" customFormat="false" ht="10.15" hidden="false" customHeight="true" outlineLevel="0" collapsed="false">
      <c r="A825" s="273" t="s">
        <v>801</v>
      </c>
      <c r="B825" s="273" t="s">
        <v>802</v>
      </c>
      <c r="C825" s="274" t="n">
        <v>20000</v>
      </c>
      <c r="D825" s="274" t="n">
        <v>20000</v>
      </c>
      <c r="E825" s="274" t="n">
        <v>3317.79</v>
      </c>
      <c r="F825" s="275" t="n">
        <v>16.59</v>
      </c>
    </row>
    <row r="826" customFormat="false" ht="10.15" hidden="false" customHeight="true" outlineLevel="0" collapsed="false">
      <c r="A826" s="267" t="s">
        <v>349</v>
      </c>
      <c r="B826" s="267"/>
      <c r="C826" s="268" t="n">
        <v>20000</v>
      </c>
      <c r="D826" s="268" t="n">
        <v>20000</v>
      </c>
      <c r="E826" s="268" t="n">
        <v>3317.79</v>
      </c>
      <c r="F826" s="269" t="n">
        <v>16.59</v>
      </c>
    </row>
    <row r="827" customFormat="false" ht="10.15" hidden="false" customHeight="true" outlineLevel="0" collapsed="false">
      <c r="A827" s="267" t="s">
        <v>350</v>
      </c>
      <c r="B827" s="267"/>
      <c r="C827" s="268" t="n">
        <v>20000</v>
      </c>
      <c r="D827" s="268" t="n">
        <v>20000</v>
      </c>
      <c r="E827" s="268" t="n">
        <v>3317.79</v>
      </c>
      <c r="F827" s="269" t="n">
        <v>16.59</v>
      </c>
    </row>
    <row r="828" customFormat="false" ht="10.15" hidden="false" customHeight="true" outlineLevel="0" collapsed="false">
      <c r="A828" s="276" t="s">
        <v>268</v>
      </c>
      <c r="B828" s="276" t="s">
        <v>269</v>
      </c>
      <c r="C828" s="277" t="n">
        <v>20000</v>
      </c>
      <c r="D828" s="277" t="n">
        <v>20000</v>
      </c>
      <c r="E828" s="277" t="n">
        <v>3317.79</v>
      </c>
      <c r="F828" s="278" t="n">
        <v>16.59</v>
      </c>
    </row>
    <row r="829" customFormat="false" ht="10.15" hidden="false" customHeight="true" outlineLevel="0" collapsed="false">
      <c r="A829" s="279" t="s">
        <v>276</v>
      </c>
      <c r="B829" s="279" t="s">
        <v>277</v>
      </c>
      <c r="C829" s="280"/>
      <c r="D829" s="280"/>
      <c r="E829" s="280" t="n">
        <v>3317.79</v>
      </c>
      <c r="F829" s="281"/>
    </row>
    <row r="830" customFormat="false" ht="10.15" hidden="false" customHeight="true" outlineLevel="0" collapsed="false">
      <c r="A830" s="273" t="s">
        <v>803</v>
      </c>
      <c r="B830" s="273" t="s">
        <v>804</v>
      </c>
      <c r="C830" s="274" t="n">
        <v>1600</v>
      </c>
      <c r="D830" s="274" t="n">
        <v>1600</v>
      </c>
      <c r="E830" s="274" t="n">
        <v>0</v>
      </c>
      <c r="F830" s="275" t="n">
        <v>0</v>
      </c>
    </row>
    <row r="831" customFormat="false" ht="10.15" hidden="false" customHeight="true" outlineLevel="0" collapsed="false">
      <c r="A831" s="267" t="s">
        <v>349</v>
      </c>
      <c r="B831" s="267"/>
      <c r="C831" s="268" t="n">
        <v>1600</v>
      </c>
      <c r="D831" s="268" t="n">
        <v>1600</v>
      </c>
      <c r="E831" s="268" t="n">
        <v>0</v>
      </c>
      <c r="F831" s="269" t="n">
        <v>0</v>
      </c>
    </row>
    <row r="832" customFormat="false" ht="10.15" hidden="false" customHeight="true" outlineLevel="0" collapsed="false">
      <c r="A832" s="267" t="s">
        <v>350</v>
      </c>
      <c r="B832" s="267"/>
      <c r="C832" s="268" t="n">
        <v>1600</v>
      </c>
      <c r="D832" s="268" t="n">
        <v>1600</v>
      </c>
      <c r="E832" s="268" t="n">
        <v>0</v>
      </c>
      <c r="F832" s="269" t="n">
        <v>0</v>
      </c>
    </row>
    <row r="833" customFormat="false" ht="10.15" hidden="false" customHeight="true" outlineLevel="0" collapsed="false">
      <c r="A833" s="276" t="s">
        <v>268</v>
      </c>
      <c r="B833" s="276" t="s">
        <v>269</v>
      </c>
      <c r="C833" s="277" t="n">
        <v>1600</v>
      </c>
      <c r="D833" s="277" t="n">
        <v>1600</v>
      </c>
      <c r="E833" s="277" t="n">
        <v>0</v>
      </c>
      <c r="F833" s="278" t="n">
        <v>0</v>
      </c>
    </row>
    <row r="834" customFormat="false" ht="10.15" hidden="false" customHeight="true" outlineLevel="0" collapsed="false">
      <c r="A834" s="273" t="s">
        <v>805</v>
      </c>
      <c r="B834" s="273" t="s">
        <v>806</v>
      </c>
      <c r="C834" s="274" t="n">
        <v>700</v>
      </c>
      <c r="D834" s="274" t="n">
        <v>700</v>
      </c>
      <c r="E834" s="274" t="n">
        <v>700</v>
      </c>
      <c r="F834" s="275" t="n">
        <v>100</v>
      </c>
    </row>
    <row r="835" customFormat="false" ht="10.15" hidden="false" customHeight="true" outlineLevel="0" collapsed="false">
      <c r="A835" s="267" t="s">
        <v>349</v>
      </c>
      <c r="B835" s="267"/>
      <c r="C835" s="268" t="n">
        <v>700</v>
      </c>
      <c r="D835" s="268" t="n">
        <v>700</v>
      </c>
      <c r="E835" s="268" t="n">
        <v>700</v>
      </c>
      <c r="F835" s="269" t="n">
        <v>100</v>
      </c>
    </row>
    <row r="836" customFormat="false" ht="10.15" hidden="false" customHeight="true" outlineLevel="0" collapsed="false">
      <c r="A836" s="267" t="s">
        <v>350</v>
      </c>
      <c r="B836" s="267"/>
      <c r="C836" s="268" t="n">
        <v>700</v>
      </c>
      <c r="D836" s="268" t="n">
        <v>700</v>
      </c>
      <c r="E836" s="268" t="n">
        <v>700</v>
      </c>
      <c r="F836" s="269" t="n">
        <v>100</v>
      </c>
    </row>
    <row r="837" customFormat="false" ht="10.15" hidden="false" customHeight="true" outlineLevel="0" collapsed="false">
      <c r="A837" s="276" t="s">
        <v>268</v>
      </c>
      <c r="B837" s="276" t="s">
        <v>269</v>
      </c>
      <c r="C837" s="277" t="n">
        <v>700</v>
      </c>
      <c r="D837" s="277" t="n">
        <v>700</v>
      </c>
      <c r="E837" s="277" t="n">
        <v>700</v>
      </c>
      <c r="F837" s="278" t="n">
        <v>100</v>
      </c>
    </row>
    <row r="838" customFormat="false" ht="10.15" hidden="false" customHeight="true" outlineLevel="0" collapsed="false">
      <c r="A838" s="279" t="s">
        <v>276</v>
      </c>
      <c r="B838" s="279" t="s">
        <v>277</v>
      </c>
      <c r="C838" s="280"/>
      <c r="D838" s="280"/>
      <c r="E838" s="280" t="n">
        <v>700</v>
      </c>
      <c r="F838" s="281"/>
    </row>
    <row r="839" customFormat="false" ht="10.15" hidden="false" customHeight="true" outlineLevel="0" collapsed="false">
      <c r="A839" s="270" t="s">
        <v>807</v>
      </c>
      <c r="B839" s="270" t="s">
        <v>808</v>
      </c>
      <c r="C839" s="271" t="n">
        <v>97500</v>
      </c>
      <c r="D839" s="271" t="n">
        <v>84500</v>
      </c>
      <c r="E839" s="271" t="n">
        <v>38574.69</v>
      </c>
      <c r="F839" s="272" t="n">
        <v>45.65</v>
      </c>
    </row>
    <row r="840" customFormat="false" ht="10.15" hidden="false" customHeight="true" outlineLevel="0" collapsed="false">
      <c r="A840" s="273" t="s">
        <v>809</v>
      </c>
      <c r="B840" s="273" t="s">
        <v>810</v>
      </c>
      <c r="C840" s="274" t="n">
        <v>15000</v>
      </c>
      <c r="D840" s="274" t="n">
        <v>15000</v>
      </c>
      <c r="E840" s="274" t="n">
        <v>9821.99</v>
      </c>
      <c r="F840" s="275" t="n">
        <v>65.48</v>
      </c>
    </row>
    <row r="841" customFormat="false" ht="10.15" hidden="false" customHeight="true" outlineLevel="0" collapsed="false">
      <c r="A841" s="267" t="s">
        <v>349</v>
      </c>
      <c r="B841" s="267"/>
      <c r="C841" s="268" t="n">
        <v>15000</v>
      </c>
      <c r="D841" s="268" t="n">
        <v>15000</v>
      </c>
      <c r="E841" s="268" t="n">
        <v>9821.99</v>
      </c>
      <c r="F841" s="269" t="n">
        <v>65.48</v>
      </c>
    </row>
    <row r="842" customFormat="false" ht="10.15" hidden="false" customHeight="true" outlineLevel="0" collapsed="false">
      <c r="A842" s="267" t="s">
        <v>350</v>
      </c>
      <c r="B842" s="267"/>
      <c r="C842" s="268" t="n">
        <v>15000</v>
      </c>
      <c r="D842" s="268" t="n">
        <v>15000</v>
      </c>
      <c r="E842" s="268" t="n">
        <v>9821.99</v>
      </c>
      <c r="F842" s="269" t="n">
        <v>65.48</v>
      </c>
    </row>
    <row r="843" customFormat="false" ht="10.15" hidden="false" customHeight="true" outlineLevel="0" collapsed="false">
      <c r="A843" s="276" t="s">
        <v>280</v>
      </c>
      <c r="B843" s="276" t="s">
        <v>281</v>
      </c>
      <c r="C843" s="277" t="n">
        <v>15000</v>
      </c>
      <c r="D843" s="277" t="n">
        <v>15000</v>
      </c>
      <c r="E843" s="277" t="n">
        <v>9821.99</v>
      </c>
      <c r="F843" s="278" t="n">
        <v>65.48</v>
      </c>
    </row>
    <row r="844" customFormat="false" ht="10.15" hidden="false" customHeight="true" outlineLevel="0" collapsed="false">
      <c r="A844" s="279" t="s">
        <v>286</v>
      </c>
      <c r="B844" s="279" t="s">
        <v>287</v>
      </c>
      <c r="C844" s="280"/>
      <c r="D844" s="280"/>
      <c r="E844" s="280" t="n">
        <v>9821.99</v>
      </c>
      <c r="F844" s="281"/>
    </row>
    <row r="845" customFormat="false" ht="10.15" hidden="false" customHeight="true" outlineLevel="0" collapsed="false">
      <c r="A845" s="273" t="s">
        <v>811</v>
      </c>
      <c r="B845" s="273" t="s">
        <v>812</v>
      </c>
      <c r="C845" s="274" t="n">
        <v>17000</v>
      </c>
      <c r="D845" s="274" t="n">
        <v>17000</v>
      </c>
      <c r="E845" s="274" t="n">
        <v>15912.7</v>
      </c>
      <c r="F845" s="275" t="n">
        <v>93.6</v>
      </c>
    </row>
    <row r="846" customFormat="false" ht="10.15" hidden="false" customHeight="true" outlineLevel="0" collapsed="false">
      <c r="A846" s="267" t="s">
        <v>349</v>
      </c>
      <c r="B846" s="267"/>
      <c r="C846" s="268" t="n">
        <v>17000</v>
      </c>
      <c r="D846" s="268" t="n">
        <v>17000</v>
      </c>
      <c r="E846" s="268" t="n">
        <v>15912.7</v>
      </c>
      <c r="F846" s="269" t="n">
        <v>93.6</v>
      </c>
    </row>
    <row r="847" customFormat="false" ht="10.15" hidden="false" customHeight="true" outlineLevel="0" collapsed="false">
      <c r="A847" s="267" t="s">
        <v>350</v>
      </c>
      <c r="B847" s="267"/>
      <c r="C847" s="268" t="n">
        <v>17000</v>
      </c>
      <c r="D847" s="268" t="n">
        <v>17000</v>
      </c>
      <c r="E847" s="268" t="n">
        <v>15912.7</v>
      </c>
      <c r="F847" s="269" t="n">
        <v>93.6</v>
      </c>
    </row>
    <row r="848" customFormat="false" ht="10.15" hidden="false" customHeight="true" outlineLevel="0" collapsed="false">
      <c r="A848" s="276" t="s">
        <v>268</v>
      </c>
      <c r="B848" s="276" t="s">
        <v>269</v>
      </c>
      <c r="C848" s="277" t="n">
        <v>17000</v>
      </c>
      <c r="D848" s="277" t="n">
        <v>17000</v>
      </c>
      <c r="E848" s="277" t="n">
        <v>15912.7</v>
      </c>
      <c r="F848" s="278" t="n">
        <v>93.6</v>
      </c>
    </row>
    <row r="849" customFormat="false" ht="10.15" hidden="false" customHeight="true" outlineLevel="0" collapsed="false">
      <c r="A849" s="279" t="s">
        <v>278</v>
      </c>
      <c r="B849" s="279" t="s">
        <v>279</v>
      </c>
      <c r="C849" s="280"/>
      <c r="D849" s="280"/>
      <c r="E849" s="280" t="n">
        <v>15912.7</v>
      </c>
      <c r="F849" s="281"/>
    </row>
    <row r="850" customFormat="false" ht="10.15" hidden="false" customHeight="true" outlineLevel="0" collapsed="false">
      <c r="A850" s="273" t="s">
        <v>813</v>
      </c>
      <c r="B850" s="273" t="s">
        <v>814</v>
      </c>
      <c r="C850" s="274" t="n">
        <v>35000</v>
      </c>
      <c r="D850" s="274" t="n">
        <v>27000</v>
      </c>
      <c r="E850" s="274" t="n">
        <v>6210</v>
      </c>
      <c r="F850" s="275" t="n">
        <v>23</v>
      </c>
    </row>
    <row r="851" customFormat="false" ht="10.15" hidden="false" customHeight="true" outlineLevel="0" collapsed="false">
      <c r="A851" s="267" t="s">
        <v>349</v>
      </c>
      <c r="B851" s="267"/>
      <c r="C851" s="268" t="n">
        <v>35000</v>
      </c>
      <c r="D851" s="268" t="n">
        <v>27000</v>
      </c>
      <c r="E851" s="268" t="n">
        <v>6210</v>
      </c>
      <c r="F851" s="269" t="n">
        <v>23</v>
      </c>
    </row>
    <row r="852" customFormat="false" ht="10.15" hidden="false" customHeight="true" outlineLevel="0" collapsed="false">
      <c r="A852" s="267" t="s">
        <v>350</v>
      </c>
      <c r="B852" s="267"/>
      <c r="C852" s="268" t="n">
        <v>35000</v>
      </c>
      <c r="D852" s="268" t="n">
        <v>27000</v>
      </c>
      <c r="E852" s="268" t="n">
        <v>6210</v>
      </c>
      <c r="F852" s="269" t="n">
        <v>23</v>
      </c>
    </row>
    <row r="853" customFormat="false" ht="10.15" hidden="false" customHeight="true" outlineLevel="0" collapsed="false">
      <c r="A853" s="276" t="s">
        <v>280</v>
      </c>
      <c r="B853" s="276" t="s">
        <v>281</v>
      </c>
      <c r="C853" s="277" t="n">
        <v>35000</v>
      </c>
      <c r="D853" s="277" t="n">
        <v>27000</v>
      </c>
      <c r="E853" s="277" t="n">
        <v>6210</v>
      </c>
      <c r="F853" s="278" t="n">
        <v>23</v>
      </c>
    </row>
    <row r="854" customFormat="false" ht="10.15" hidden="false" customHeight="true" outlineLevel="0" collapsed="false">
      <c r="A854" s="279" t="s">
        <v>284</v>
      </c>
      <c r="B854" s="279" t="s">
        <v>285</v>
      </c>
      <c r="C854" s="280"/>
      <c r="D854" s="280"/>
      <c r="E854" s="280" t="n">
        <v>6210</v>
      </c>
      <c r="F854" s="281"/>
    </row>
    <row r="855" customFormat="false" ht="10.15" hidden="false" customHeight="true" outlineLevel="0" collapsed="false">
      <c r="A855" s="273" t="s">
        <v>815</v>
      </c>
      <c r="B855" s="273" t="s">
        <v>816</v>
      </c>
      <c r="C855" s="274" t="n">
        <v>25000</v>
      </c>
      <c r="D855" s="274" t="n">
        <v>20000</v>
      </c>
      <c r="E855" s="274" t="n">
        <v>6630</v>
      </c>
      <c r="F855" s="275" t="n">
        <v>33.15</v>
      </c>
    </row>
    <row r="856" customFormat="false" ht="10.15" hidden="false" customHeight="true" outlineLevel="0" collapsed="false">
      <c r="A856" s="267" t="s">
        <v>349</v>
      </c>
      <c r="B856" s="267"/>
      <c r="C856" s="268" t="n">
        <v>25000</v>
      </c>
      <c r="D856" s="268" t="n">
        <v>20000</v>
      </c>
      <c r="E856" s="268" t="n">
        <v>6630</v>
      </c>
      <c r="F856" s="269" t="n">
        <v>33.15</v>
      </c>
    </row>
    <row r="857" customFormat="false" ht="10.15" hidden="false" customHeight="true" outlineLevel="0" collapsed="false">
      <c r="A857" s="267" t="s">
        <v>350</v>
      </c>
      <c r="B857" s="267"/>
      <c r="C857" s="268" t="n">
        <v>25000</v>
      </c>
      <c r="D857" s="268" t="n">
        <v>20000</v>
      </c>
      <c r="E857" s="268" t="n">
        <v>6630</v>
      </c>
      <c r="F857" s="269" t="n">
        <v>33.15</v>
      </c>
    </row>
    <row r="858" customFormat="false" ht="10.15" hidden="false" customHeight="true" outlineLevel="0" collapsed="false">
      <c r="A858" s="276" t="s">
        <v>280</v>
      </c>
      <c r="B858" s="276" t="s">
        <v>281</v>
      </c>
      <c r="C858" s="277" t="n">
        <v>25000</v>
      </c>
      <c r="D858" s="277" t="n">
        <v>20000</v>
      </c>
      <c r="E858" s="277" t="n">
        <v>6630</v>
      </c>
      <c r="F858" s="278" t="n">
        <v>33.15</v>
      </c>
    </row>
    <row r="859" customFormat="false" ht="10.15" hidden="false" customHeight="true" outlineLevel="0" collapsed="false">
      <c r="A859" s="279" t="s">
        <v>284</v>
      </c>
      <c r="B859" s="279" t="s">
        <v>285</v>
      </c>
      <c r="C859" s="280"/>
      <c r="D859" s="280"/>
      <c r="E859" s="280" t="n">
        <v>6630</v>
      </c>
      <c r="F859" s="281"/>
    </row>
    <row r="860" customFormat="false" ht="10.15" hidden="false" customHeight="true" outlineLevel="0" collapsed="false">
      <c r="A860" s="273" t="s">
        <v>817</v>
      </c>
      <c r="B860" s="273" t="s">
        <v>818</v>
      </c>
      <c r="C860" s="274" t="n">
        <v>4000</v>
      </c>
      <c r="D860" s="274" t="n">
        <v>4000</v>
      </c>
      <c r="E860" s="274" t="n">
        <v>0</v>
      </c>
      <c r="F860" s="275" t="n">
        <v>0</v>
      </c>
    </row>
    <row r="861" customFormat="false" ht="10.15" hidden="false" customHeight="true" outlineLevel="0" collapsed="false">
      <c r="A861" s="267" t="s">
        <v>349</v>
      </c>
      <c r="B861" s="267"/>
      <c r="C861" s="268" t="n">
        <v>4000</v>
      </c>
      <c r="D861" s="268" t="n">
        <v>4000</v>
      </c>
      <c r="E861" s="268" t="n">
        <v>0</v>
      </c>
      <c r="F861" s="269" t="n">
        <v>0</v>
      </c>
    </row>
    <row r="862" customFormat="false" ht="10.15" hidden="false" customHeight="true" outlineLevel="0" collapsed="false">
      <c r="A862" s="267" t="s">
        <v>350</v>
      </c>
      <c r="B862" s="267"/>
      <c r="C862" s="268" t="n">
        <v>4000</v>
      </c>
      <c r="D862" s="268" t="n">
        <v>4000</v>
      </c>
      <c r="E862" s="268" t="n">
        <v>0</v>
      </c>
      <c r="F862" s="269" t="n">
        <v>0</v>
      </c>
    </row>
    <row r="863" customFormat="false" ht="10.15" hidden="false" customHeight="true" outlineLevel="0" collapsed="false">
      <c r="A863" s="276" t="s">
        <v>268</v>
      </c>
      <c r="B863" s="276" t="s">
        <v>269</v>
      </c>
      <c r="C863" s="277" t="n">
        <v>4000</v>
      </c>
      <c r="D863" s="277" t="n">
        <v>4000</v>
      </c>
      <c r="E863" s="277" t="n">
        <v>0</v>
      </c>
      <c r="F863" s="278" t="n">
        <v>0</v>
      </c>
    </row>
    <row r="864" customFormat="false" ht="10.15" hidden="false" customHeight="true" outlineLevel="0" collapsed="false">
      <c r="A864" s="273" t="s">
        <v>819</v>
      </c>
      <c r="B864" s="273" t="s">
        <v>820</v>
      </c>
      <c r="C864" s="274" t="n">
        <v>1500</v>
      </c>
      <c r="D864" s="274" t="n">
        <v>1500</v>
      </c>
      <c r="E864" s="274" t="n">
        <v>0</v>
      </c>
      <c r="F864" s="275" t="n">
        <v>0</v>
      </c>
    </row>
    <row r="865" customFormat="false" ht="10.15" hidden="false" customHeight="true" outlineLevel="0" collapsed="false">
      <c r="A865" s="267" t="s">
        <v>349</v>
      </c>
      <c r="B865" s="267"/>
      <c r="C865" s="268" t="n">
        <v>1500</v>
      </c>
      <c r="D865" s="268" t="n">
        <v>1500</v>
      </c>
      <c r="E865" s="268" t="n">
        <v>0</v>
      </c>
      <c r="F865" s="269" t="n">
        <v>0</v>
      </c>
    </row>
    <row r="866" customFormat="false" ht="10.15" hidden="false" customHeight="true" outlineLevel="0" collapsed="false">
      <c r="A866" s="267" t="s">
        <v>350</v>
      </c>
      <c r="B866" s="267"/>
      <c r="C866" s="268" t="n">
        <v>1500</v>
      </c>
      <c r="D866" s="268" t="n">
        <v>1500</v>
      </c>
      <c r="E866" s="268" t="n">
        <v>0</v>
      </c>
      <c r="F866" s="269" t="n">
        <v>0</v>
      </c>
    </row>
    <row r="867" customFormat="false" ht="10.15" hidden="false" customHeight="true" outlineLevel="0" collapsed="false">
      <c r="A867" s="276" t="s">
        <v>268</v>
      </c>
      <c r="B867" s="276" t="s">
        <v>269</v>
      </c>
      <c r="C867" s="277" t="n">
        <v>1500</v>
      </c>
      <c r="D867" s="277" t="n">
        <v>1500</v>
      </c>
      <c r="E867" s="277" t="n">
        <v>0</v>
      </c>
      <c r="F867" s="278" t="n">
        <v>0</v>
      </c>
    </row>
    <row r="868" customFormat="false" ht="10.15" hidden="false" customHeight="true" outlineLevel="0" collapsed="false">
      <c r="A868" s="270" t="s">
        <v>821</v>
      </c>
      <c r="B868" s="270" t="s">
        <v>822</v>
      </c>
      <c r="C868" s="271" t="n">
        <v>59000</v>
      </c>
      <c r="D868" s="271" t="n">
        <v>46000</v>
      </c>
      <c r="E868" s="271" t="n">
        <v>13275</v>
      </c>
      <c r="F868" s="272" t="n">
        <v>28.86</v>
      </c>
    </row>
    <row r="869" customFormat="false" ht="10.15" hidden="false" customHeight="true" outlineLevel="0" collapsed="false">
      <c r="A869" s="273" t="s">
        <v>823</v>
      </c>
      <c r="B869" s="273" t="s">
        <v>824</v>
      </c>
      <c r="C869" s="274" t="n">
        <v>31000</v>
      </c>
      <c r="D869" s="274" t="n">
        <v>23000</v>
      </c>
      <c r="E869" s="274" t="n">
        <v>10215</v>
      </c>
      <c r="F869" s="275" t="n">
        <v>44.41</v>
      </c>
    </row>
    <row r="870" customFormat="false" ht="10.15" hidden="false" customHeight="true" outlineLevel="0" collapsed="false">
      <c r="A870" s="267" t="s">
        <v>349</v>
      </c>
      <c r="B870" s="267"/>
      <c r="C870" s="268" t="n">
        <v>31000</v>
      </c>
      <c r="D870" s="268" t="n">
        <v>23000</v>
      </c>
      <c r="E870" s="268" t="n">
        <v>10215</v>
      </c>
      <c r="F870" s="269" t="n">
        <v>44.41</v>
      </c>
    </row>
    <row r="871" customFormat="false" ht="10.15" hidden="false" customHeight="true" outlineLevel="0" collapsed="false">
      <c r="A871" s="267" t="s">
        <v>350</v>
      </c>
      <c r="B871" s="267"/>
      <c r="C871" s="268" t="n">
        <v>31000</v>
      </c>
      <c r="D871" s="268" t="n">
        <v>23000</v>
      </c>
      <c r="E871" s="268" t="n">
        <v>10215</v>
      </c>
      <c r="F871" s="269" t="n">
        <v>44.41</v>
      </c>
    </row>
    <row r="872" customFormat="false" ht="10.15" hidden="false" customHeight="true" outlineLevel="0" collapsed="false">
      <c r="A872" s="276" t="s">
        <v>280</v>
      </c>
      <c r="B872" s="276" t="s">
        <v>281</v>
      </c>
      <c r="C872" s="277" t="n">
        <v>31000</v>
      </c>
      <c r="D872" s="277" t="n">
        <v>23000</v>
      </c>
      <c r="E872" s="277" t="n">
        <v>10215</v>
      </c>
      <c r="F872" s="278" t="n">
        <v>44.41</v>
      </c>
    </row>
    <row r="873" customFormat="false" ht="10.15" hidden="false" customHeight="true" outlineLevel="0" collapsed="false">
      <c r="A873" s="279" t="s">
        <v>284</v>
      </c>
      <c r="B873" s="279" t="s">
        <v>285</v>
      </c>
      <c r="C873" s="280"/>
      <c r="D873" s="280"/>
      <c r="E873" s="280" t="n">
        <v>10215</v>
      </c>
      <c r="F873" s="281"/>
    </row>
    <row r="874" customFormat="false" ht="10.15" hidden="false" customHeight="true" outlineLevel="0" collapsed="false">
      <c r="A874" s="273" t="s">
        <v>825</v>
      </c>
      <c r="B874" s="273" t="s">
        <v>826</v>
      </c>
      <c r="C874" s="274" t="n">
        <v>25000</v>
      </c>
      <c r="D874" s="274" t="n">
        <v>20000</v>
      </c>
      <c r="E874" s="274" t="n">
        <v>3060</v>
      </c>
      <c r="F874" s="275" t="n">
        <v>15.3</v>
      </c>
    </row>
    <row r="875" customFormat="false" ht="10.15" hidden="false" customHeight="true" outlineLevel="0" collapsed="false">
      <c r="A875" s="267" t="s">
        <v>349</v>
      </c>
      <c r="B875" s="267"/>
      <c r="C875" s="268" t="n">
        <v>25000</v>
      </c>
      <c r="D875" s="268" t="n">
        <v>20000</v>
      </c>
      <c r="E875" s="268" t="n">
        <v>3060</v>
      </c>
      <c r="F875" s="269" t="n">
        <v>15.3</v>
      </c>
    </row>
    <row r="876" customFormat="false" ht="10.15" hidden="false" customHeight="true" outlineLevel="0" collapsed="false">
      <c r="A876" s="267" t="s">
        <v>350</v>
      </c>
      <c r="B876" s="267"/>
      <c r="C876" s="268" t="n">
        <v>25000</v>
      </c>
      <c r="D876" s="268" t="n">
        <v>20000</v>
      </c>
      <c r="E876" s="268" t="n">
        <v>3060</v>
      </c>
      <c r="F876" s="269" t="n">
        <v>15.3</v>
      </c>
    </row>
    <row r="877" customFormat="false" ht="10.15" hidden="false" customHeight="true" outlineLevel="0" collapsed="false">
      <c r="A877" s="276" t="s">
        <v>280</v>
      </c>
      <c r="B877" s="276" t="s">
        <v>281</v>
      </c>
      <c r="C877" s="277" t="n">
        <v>25000</v>
      </c>
      <c r="D877" s="277" t="n">
        <v>20000</v>
      </c>
      <c r="E877" s="277" t="n">
        <v>3060</v>
      </c>
      <c r="F877" s="278" t="n">
        <v>15.3</v>
      </c>
    </row>
    <row r="878" customFormat="false" ht="10.15" hidden="false" customHeight="true" outlineLevel="0" collapsed="false">
      <c r="A878" s="279" t="s">
        <v>284</v>
      </c>
      <c r="B878" s="279" t="s">
        <v>285</v>
      </c>
      <c r="C878" s="280"/>
      <c r="D878" s="280"/>
      <c r="E878" s="280" t="n">
        <v>3060</v>
      </c>
      <c r="F878" s="281"/>
    </row>
    <row r="879" customFormat="false" ht="10.15" hidden="false" customHeight="true" outlineLevel="0" collapsed="false">
      <c r="A879" s="273" t="s">
        <v>827</v>
      </c>
      <c r="B879" s="273" t="s">
        <v>828</v>
      </c>
      <c r="C879" s="274" t="n">
        <v>3000</v>
      </c>
      <c r="D879" s="274" t="n">
        <v>3000</v>
      </c>
      <c r="E879" s="274" t="n">
        <v>0</v>
      </c>
      <c r="F879" s="275" t="n">
        <v>0</v>
      </c>
    </row>
    <row r="880" customFormat="false" ht="10.15" hidden="false" customHeight="true" outlineLevel="0" collapsed="false">
      <c r="A880" s="267" t="s">
        <v>349</v>
      </c>
      <c r="B880" s="267"/>
      <c r="C880" s="268" t="n">
        <v>3000</v>
      </c>
      <c r="D880" s="268" t="n">
        <v>3000</v>
      </c>
      <c r="E880" s="268" t="n">
        <v>0</v>
      </c>
      <c r="F880" s="269" t="n">
        <v>0</v>
      </c>
    </row>
    <row r="881" customFormat="false" ht="10.15" hidden="false" customHeight="true" outlineLevel="0" collapsed="false">
      <c r="A881" s="267" t="s">
        <v>350</v>
      </c>
      <c r="B881" s="267"/>
      <c r="C881" s="268" t="n">
        <v>3000</v>
      </c>
      <c r="D881" s="268" t="n">
        <v>3000</v>
      </c>
      <c r="E881" s="268" t="n">
        <v>0</v>
      </c>
      <c r="F881" s="269" t="n">
        <v>0</v>
      </c>
    </row>
    <row r="882" customFormat="false" ht="10.15" hidden="false" customHeight="true" outlineLevel="0" collapsed="false">
      <c r="A882" s="276" t="s">
        <v>280</v>
      </c>
      <c r="B882" s="276" t="s">
        <v>281</v>
      </c>
      <c r="C882" s="277" t="n">
        <v>3000</v>
      </c>
      <c r="D882" s="277" t="n">
        <v>3000</v>
      </c>
      <c r="E882" s="277" t="n">
        <v>0</v>
      </c>
      <c r="F882" s="278" t="n">
        <v>0</v>
      </c>
    </row>
    <row r="883" customFormat="false" ht="10.15" hidden="false" customHeight="true" outlineLevel="0" collapsed="false">
      <c r="A883" s="270" t="s">
        <v>829</v>
      </c>
      <c r="B883" s="270" t="s">
        <v>830</v>
      </c>
      <c r="C883" s="271" t="n">
        <v>22000</v>
      </c>
      <c r="D883" s="271" t="n">
        <v>11000</v>
      </c>
      <c r="E883" s="271" t="n">
        <v>2768.04</v>
      </c>
      <c r="F883" s="272" t="n">
        <v>25.16</v>
      </c>
    </row>
    <row r="884" customFormat="false" ht="10.15" hidden="false" customHeight="true" outlineLevel="0" collapsed="false">
      <c r="A884" s="273" t="s">
        <v>831</v>
      </c>
      <c r="B884" s="273" t="s">
        <v>832</v>
      </c>
      <c r="C884" s="274" t="n">
        <v>12000</v>
      </c>
      <c r="D884" s="274" t="n">
        <v>7000</v>
      </c>
      <c r="E884" s="274" t="n">
        <v>2768.04</v>
      </c>
      <c r="F884" s="275" t="n">
        <v>39.54</v>
      </c>
    </row>
    <row r="885" customFormat="false" ht="10.15" hidden="false" customHeight="true" outlineLevel="0" collapsed="false">
      <c r="A885" s="267" t="s">
        <v>349</v>
      </c>
      <c r="B885" s="267"/>
      <c r="C885" s="268" t="n">
        <v>12000</v>
      </c>
      <c r="D885" s="268" t="n">
        <v>7000</v>
      </c>
      <c r="E885" s="268" t="n">
        <v>2768.04</v>
      </c>
      <c r="F885" s="269" t="n">
        <v>39.54</v>
      </c>
    </row>
    <row r="886" customFormat="false" ht="10.15" hidden="false" customHeight="true" outlineLevel="0" collapsed="false">
      <c r="A886" s="267" t="s">
        <v>350</v>
      </c>
      <c r="B886" s="267"/>
      <c r="C886" s="268" t="n">
        <v>12000</v>
      </c>
      <c r="D886" s="268" t="n">
        <v>7000</v>
      </c>
      <c r="E886" s="268" t="n">
        <v>2768.04</v>
      </c>
      <c r="F886" s="269" t="n">
        <v>39.54</v>
      </c>
    </row>
    <row r="887" customFormat="false" ht="10.15" hidden="false" customHeight="true" outlineLevel="0" collapsed="false">
      <c r="A887" s="276" t="s">
        <v>280</v>
      </c>
      <c r="B887" s="276" t="s">
        <v>281</v>
      </c>
      <c r="C887" s="277" t="n">
        <v>12000</v>
      </c>
      <c r="D887" s="277" t="n">
        <v>7000</v>
      </c>
      <c r="E887" s="277" t="n">
        <v>2768.04</v>
      </c>
      <c r="F887" s="278" t="n">
        <v>39.54</v>
      </c>
    </row>
    <row r="888" customFormat="false" ht="10.15" hidden="false" customHeight="true" outlineLevel="0" collapsed="false">
      <c r="A888" s="279" t="s">
        <v>286</v>
      </c>
      <c r="B888" s="279" t="s">
        <v>287</v>
      </c>
      <c r="C888" s="280"/>
      <c r="D888" s="280"/>
      <c r="E888" s="280" t="n">
        <v>2768.04</v>
      </c>
      <c r="F888" s="281"/>
    </row>
    <row r="889" customFormat="false" ht="10.15" hidden="false" customHeight="true" outlineLevel="0" collapsed="false">
      <c r="A889" s="273" t="s">
        <v>833</v>
      </c>
      <c r="B889" s="273" t="s">
        <v>834</v>
      </c>
      <c r="C889" s="274" t="n">
        <v>10000</v>
      </c>
      <c r="D889" s="274" t="n">
        <v>4000</v>
      </c>
      <c r="E889" s="274" t="n">
        <v>0</v>
      </c>
      <c r="F889" s="275" t="n">
        <v>0</v>
      </c>
    </row>
    <row r="890" customFormat="false" ht="10.15" hidden="false" customHeight="true" outlineLevel="0" collapsed="false">
      <c r="A890" s="267" t="s">
        <v>349</v>
      </c>
      <c r="B890" s="267"/>
      <c r="C890" s="268" t="n">
        <v>10000</v>
      </c>
      <c r="D890" s="268" t="n">
        <v>4000</v>
      </c>
      <c r="E890" s="268" t="n">
        <v>0</v>
      </c>
      <c r="F890" s="269" t="n">
        <v>0</v>
      </c>
    </row>
    <row r="891" customFormat="false" ht="10.15" hidden="false" customHeight="true" outlineLevel="0" collapsed="false">
      <c r="A891" s="267" t="s">
        <v>350</v>
      </c>
      <c r="B891" s="267"/>
      <c r="C891" s="268" t="n">
        <v>10000</v>
      </c>
      <c r="D891" s="268" t="n">
        <v>4000</v>
      </c>
      <c r="E891" s="268" t="n">
        <v>0</v>
      </c>
      <c r="F891" s="269" t="n">
        <v>0</v>
      </c>
    </row>
    <row r="892" customFormat="false" ht="10.15" hidden="false" customHeight="true" outlineLevel="0" collapsed="false">
      <c r="A892" s="276" t="s">
        <v>186</v>
      </c>
      <c r="B892" s="276" t="s">
        <v>187</v>
      </c>
      <c r="C892" s="277" t="n">
        <v>1000</v>
      </c>
      <c r="D892" s="277" t="n">
        <v>1000</v>
      </c>
      <c r="E892" s="277" t="n">
        <v>0</v>
      </c>
      <c r="F892" s="278" t="n">
        <v>0</v>
      </c>
    </row>
    <row r="893" customFormat="false" ht="10.15" hidden="false" customHeight="true" outlineLevel="0" collapsed="false">
      <c r="A893" s="276" t="s">
        <v>306</v>
      </c>
      <c r="B893" s="276" t="s">
        <v>307</v>
      </c>
      <c r="C893" s="277" t="n">
        <v>9000</v>
      </c>
      <c r="D893" s="277" t="n">
        <v>3000</v>
      </c>
      <c r="E893" s="277" t="n">
        <v>0</v>
      </c>
      <c r="F893" s="278" t="n">
        <v>0</v>
      </c>
    </row>
    <row r="894" customFormat="false" ht="10.15" hidden="false" customHeight="true" outlineLevel="0" collapsed="false">
      <c r="A894" s="270" t="s">
        <v>835</v>
      </c>
      <c r="B894" s="270" t="s">
        <v>836</v>
      </c>
      <c r="C894" s="271" t="n">
        <v>142100</v>
      </c>
      <c r="D894" s="271" t="n">
        <v>157144</v>
      </c>
      <c r="E894" s="271" t="n">
        <v>51546.77</v>
      </c>
      <c r="F894" s="272" t="n">
        <v>32.8</v>
      </c>
    </row>
    <row r="895" customFormat="false" ht="10.15" hidden="false" customHeight="true" outlineLevel="0" collapsed="false">
      <c r="A895" s="273" t="s">
        <v>837</v>
      </c>
      <c r="B895" s="273" t="s">
        <v>838</v>
      </c>
      <c r="C895" s="274" t="n">
        <v>7500</v>
      </c>
      <c r="D895" s="274" t="n">
        <v>7500</v>
      </c>
      <c r="E895" s="274" t="n">
        <v>648.6</v>
      </c>
      <c r="F895" s="275" t="n">
        <v>8.65</v>
      </c>
    </row>
    <row r="896" customFormat="false" ht="10.15" hidden="false" customHeight="true" outlineLevel="0" collapsed="false">
      <c r="A896" s="267" t="s">
        <v>349</v>
      </c>
      <c r="B896" s="267"/>
      <c r="C896" s="268" t="n">
        <v>5500</v>
      </c>
      <c r="D896" s="268" t="n">
        <v>5500</v>
      </c>
      <c r="E896" s="268" t="n">
        <v>648.6</v>
      </c>
      <c r="F896" s="269" t="n">
        <v>11.79</v>
      </c>
    </row>
    <row r="897" customFormat="false" ht="10.15" hidden="false" customHeight="true" outlineLevel="0" collapsed="false">
      <c r="A897" s="267" t="s">
        <v>350</v>
      </c>
      <c r="B897" s="267"/>
      <c r="C897" s="268" t="n">
        <v>5500</v>
      </c>
      <c r="D897" s="268" t="n">
        <v>5500</v>
      </c>
      <c r="E897" s="268" t="n">
        <v>648.6</v>
      </c>
      <c r="F897" s="269" t="n">
        <v>11.79</v>
      </c>
    </row>
    <row r="898" customFormat="false" ht="10.15" hidden="false" customHeight="true" outlineLevel="0" collapsed="false">
      <c r="A898" s="276" t="s">
        <v>280</v>
      </c>
      <c r="B898" s="276" t="s">
        <v>281</v>
      </c>
      <c r="C898" s="277" t="n">
        <v>5500</v>
      </c>
      <c r="D898" s="277" t="n">
        <v>5500</v>
      </c>
      <c r="E898" s="277" t="n">
        <v>648.6</v>
      </c>
      <c r="F898" s="278" t="n">
        <v>11.79</v>
      </c>
    </row>
    <row r="899" customFormat="false" ht="10.15" hidden="false" customHeight="true" outlineLevel="0" collapsed="false">
      <c r="A899" s="279" t="s">
        <v>284</v>
      </c>
      <c r="B899" s="279" t="s">
        <v>285</v>
      </c>
      <c r="C899" s="280"/>
      <c r="D899" s="280"/>
      <c r="E899" s="280" t="n">
        <v>555.57</v>
      </c>
      <c r="F899" s="281"/>
    </row>
    <row r="900" customFormat="false" ht="10.15" hidden="false" customHeight="true" outlineLevel="0" collapsed="false">
      <c r="A900" s="279" t="s">
        <v>286</v>
      </c>
      <c r="B900" s="279" t="s">
        <v>287</v>
      </c>
      <c r="C900" s="280"/>
      <c r="D900" s="280"/>
      <c r="E900" s="280" t="n">
        <v>93.03</v>
      </c>
      <c r="F900" s="281"/>
    </row>
    <row r="901" customFormat="false" ht="10.15" hidden="false" customHeight="true" outlineLevel="0" collapsed="false">
      <c r="A901" s="267" t="s">
        <v>398</v>
      </c>
      <c r="B901" s="267"/>
      <c r="C901" s="268" t="n">
        <v>2000</v>
      </c>
      <c r="D901" s="268" t="n">
        <v>2000</v>
      </c>
      <c r="E901" s="268" t="n">
        <v>0</v>
      </c>
      <c r="F901" s="269" t="n">
        <v>0</v>
      </c>
    </row>
    <row r="902" customFormat="false" ht="10.15" hidden="false" customHeight="true" outlineLevel="0" collapsed="false">
      <c r="A902" s="267" t="s">
        <v>399</v>
      </c>
      <c r="B902" s="267"/>
      <c r="C902" s="268" t="n">
        <v>2000</v>
      </c>
      <c r="D902" s="268" t="n">
        <v>2000</v>
      </c>
      <c r="E902" s="268" t="n">
        <v>0</v>
      </c>
      <c r="F902" s="269" t="n">
        <v>0</v>
      </c>
    </row>
    <row r="903" customFormat="false" ht="10.15" hidden="false" customHeight="true" outlineLevel="0" collapsed="false">
      <c r="A903" s="276" t="s">
        <v>280</v>
      </c>
      <c r="B903" s="276" t="s">
        <v>281</v>
      </c>
      <c r="C903" s="277" t="n">
        <v>2000</v>
      </c>
      <c r="D903" s="277" t="n">
        <v>2000</v>
      </c>
      <c r="E903" s="277" t="n">
        <v>0</v>
      </c>
      <c r="F903" s="278" t="n">
        <v>0</v>
      </c>
    </row>
    <row r="904" customFormat="false" ht="10.15" hidden="false" customHeight="true" outlineLevel="0" collapsed="false">
      <c r="A904" s="273" t="s">
        <v>839</v>
      </c>
      <c r="B904" s="273" t="s">
        <v>840</v>
      </c>
      <c r="C904" s="274" t="n">
        <v>30000</v>
      </c>
      <c r="D904" s="274" t="n">
        <v>30000</v>
      </c>
      <c r="E904" s="274" t="n">
        <v>15660.19</v>
      </c>
      <c r="F904" s="275" t="n">
        <v>52.2</v>
      </c>
    </row>
    <row r="905" customFormat="false" ht="10.15" hidden="false" customHeight="true" outlineLevel="0" collapsed="false">
      <c r="A905" s="267" t="s">
        <v>349</v>
      </c>
      <c r="B905" s="267"/>
      <c r="C905" s="268" t="n">
        <v>30000</v>
      </c>
      <c r="D905" s="268" t="n">
        <v>30000</v>
      </c>
      <c r="E905" s="268" t="n">
        <v>15660.19</v>
      </c>
      <c r="F905" s="269" t="n">
        <v>52.2</v>
      </c>
    </row>
    <row r="906" customFormat="false" ht="10.15" hidden="false" customHeight="true" outlineLevel="0" collapsed="false">
      <c r="A906" s="267" t="s">
        <v>350</v>
      </c>
      <c r="B906" s="267"/>
      <c r="C906" s="268" t="n">
        <v>30000</v>
      </c>
      <c r="D906" s="268" t="n">
        <v>30000</v>
      </c>
      <c r="E906" s="268" t="n">
        <v>15660.19</v>
      </c>
      <c r="F906" s="269" t="n">
        <v>52.2</v>
      </c>
    </row>
    <row r="907" customFormat="false" ht="10.15" hidden="false" customHeight="true" outlineLevel="0" collapsed="false">
      <c r="A907" s="276" t="s">
        <v>280</v>
      </c>
      <c r="B907" s="276" t="s">
        <v>281</v>
      </c>
      <c r="C907" s="277" t="n">
        <v>30000</v>
      </c>
      <c r="D907" s="277" t="n">
        <v>30000</v>
      </c>
      <c r="E907" s="277" t="n">
        <v>15660.19</v>
      </c>
      <c r="F907" s="278" t="n">
        <v>52.2</v>
      </c>
    </row>
    <row r="908" customFormat="false" ht="10.15" hidden="false" customHeight="true" outlineLevel="0" collapsed="false">
      <c r="A908" s="279" t="s">
        <v>284</v>
      </c>
      <c r="B908" s="279" t="s">
        <v>285</v>
      </c>
      <c r="C908" s="280"/>
      <c r="D908" s="280"/>
      <c r="E908" s="280" t="n">
        <v>15660.19</v>
      </c>
      <c r="F908" s="281"/>
    </row>
    <row r="909" customFormat="false" ht="10.15" hidden="false" customHeight="true" outlineLevel="0" collapsed="false">
      <c r="A909" s="273" t="s">
        <v>841</v>
      </c>
      <c r="B909" s="273" t="s">
        <v>842</v>
      </c>
      <c r="C909" s="274" t="n">
        <v>30000</v>
      </c>
      <c r="D909" s="274" t="n">
        <v>30000</v>
      </c>
      <c r="E909" s="274" t="n">
        <v>9075</v>
      </c>
      <c r="F909" s="275" t="n">
        <v>30.25</v>
      </c>
    </row>
    <row r="910" customFormat="false" ht="10.15" hidden="false" customHeight="true" outlineLevel="0" collapsed="false">
      <c r="A910" s="267" t="s">
        <v>349</v>
      </c>
      <c r="B910" s="267"/>
      <c r="C910" s="268" t="n">
        <v>30000</v>
      </c>
      <c r="D910" s="268" t="n">
        <v>30000</v>
      </c>
      <c r="E910" s="268" t="n">
        <v>9075</v>
      </c>
      <c r="F910" s="269" t="n">
        <v>30.25</v>
      </c>
    </row>
    <row r="911" customFormat="false" ht="10.15" hidden="false" customHeight="true" outlineLevel="0" collapsed="false">
      <c r="A911" s="267" t="s">
        <v>350</v>
      </c>
      <c r="B911" s="267"/>
      <c r="C911" s="268" t="n">
        <v>30000</v>
      </c>
      <c r="D911" s="268" t="n">
        <v>30000</v>
      </c>
      <c r="E911" s="268" t="n">
        <v>9075</v>
      </c>
      <c r="F911" s="269" t="n">
        <v>30.25</v>
      </c>
    </row>
    <row r="912" customFormat="false" ht="10.15" hidden="false" customHeight="true" outlineLevel="0" collapsed="false">
      <c r="A912" s="276" t="s">
        <v>280</v>
      </c>
      <c r="B912" s="276" t="s">
        <v>281</v>
      </c>
      <c r="C912" s="277" t="n">
        <v>30000</v>
      </c>
      <c r="D912" s="277" t="n">
        <v>30000</v>
      </c>
      <c r="E912" s="277" t="n">
        <v>9075</v>
      </c>
      <c r="F912" s="278" t="n">
        <v>30.25</v>
      </c>
    </row>
    <row r="913" customFormat="false" ht="10.15" hidden="false" customHeight="true" outlineLevel="0" collapsed="false">
      <c r="A913" s="279" t="s">
        <v>284</v>
      </c>
      <c r="B913" s="279" t="s">
        <v>285</v>
      </c>
      <c r="C913" s="280"/>
      <c r="D913" s="280"/>
      <c r="E913" s="280" t="n">
        <v>8400</v>
      </c>
      <c r="F913" s="281"/>
    </row>
    <row r="914" customFormat="false" ht="10.15" hidden="false" customHeight="true" outlineLevel="0" collapsed="false">
      <c r="A914" s="279" t="s">
        <v>286</v>
      </c>
      <c r="B914" s="279" t="s">
        <v>287</v>
      </c>
      <c r="C914" s="280"/>
      <c r="D914" s="280"/>
      <c r="E914" s="280" t="n">
        <v>675</v>
      </c>
      <c r="F914" s="281"/>
    </row>
    <row r="915" customFormat="false" ht="10.15" hidden="false" customHeight="true" outlineLevel="0" collapsed="false">
      <c r="A915" s="273" t="s">
        <v>843</v>
      </c>
      <c r="B915" s="273" t="s">
        <v>844</v>
      </c>
      <c r="C915" s="274" t="n">
        <v>5500</v>
      </c>
      <c r="D915" s="274" t="n">
        <v>5500</v>
      </c>
      <c r="E915" s="274" t="n">
        <v>2110.18</v>
      </c>
      <c r="F915" s="275" t="n">
        <v>38.37</v>
      </c>
    </row>
    <row r="916" customFormat="false" ht="10.15" hidden="false" customHeight="true" outlineLevel="0" collapsed="false">
      <c r="A916" s="267" t="s">
        <v>349</v>
      </c>
      <c r="B916" s="267"/>
      <c r="C916" s="268" t="n">
        <v>5500</v>
      </c>
      <c r="D916" s="268" t="n">
        <v>5500</v>
      </c>
      <c r="E916" s="268" t="n">
        <v>2110.18</v>
      </c>
      <c r="F916" s="269" t="n">
        <v>38.37</v>
      </c>
    </row>
    <row r="917" customFormat="false" ht="10.15" hidden="false" customHeight="true" outlineLevel="0" collapsed="false">
      <c r="A917" s="267" t="s">
        <v>350</v>
      </c>
      <c r="B917" s="267"/>
      <c r="C917" s="268" t="n">
        <v>5500</v>
      </c>
      <c r="D917" s="268" t="n">
        <v>5500</v>
      </c>
      <c r="E917" s="268" t="n">
        <v>2110.18</v>
      </c>
      <c r="F917" s="269" t="n">
        <v>38.37</v>
      </c>
    </row>
    <row r="918" customFormat="false" ht="10.15" hidden="false" customHeight="true" outlineLevel="0" collapsed="false">
      <c r="A918" s="276" t="s">
        <v>280</v>
      </c>
      <c r="B918" s="276" t="s">
        <v>281</v>
      </c>
      <c r="C918" s="277" t="n">
        <v>5500</v>
      </c>
      <c r="D918" s="277" t="n">
        <v>5500</v>
      </c>
      <c r="E918" s="277" t="n">
        <v>2110.18</v>
      </c>
      <c r="F918" s="278" t="n">
        <v>38.37</v>
      </c>
    </row>
    <row r="919" customFormat="false" ht="10.15" hidden="false" customHeight="true" outlineLevel="0" collapsed="false">
      <c r="A919" s="279" t="s">
        <v>286</v>
      </c>
      <c r="B919" s="279" t="s">
        <v>287</v>
      </c>
      <c r="C919" s="280"/>
      <c r="D919" s="280"/>
      <c r="E919" s="280" t="n">
        <v>2110.18</v>
      </c>
      <c r="F919" s="281"/>
    </row>
    <row r="920" customFormat="false" ht="10.15" hidden="false" customHeight="true" outlineLevel="0" collapsed="false">
      <c r="A920" s="273" t="s">
        <v>845</v>
      </c>
      <c r="B920" s="273" t="s">
        <v>846</v>
      </c>
      <c r="C920" s="274" t="n">
        <v>2600</v>
      </c>
      <c r="D920" s="274" t="n">
        <v>2600</v>
      </c>
      <c r="E920" s="274" t="n">
        <v>0</v>
      </c>
      <c r="F920" s="275" t="n">
        <v>0</v>
      </c>
    </row>
    <row r="921" customFormat="false" ht="10.15" hidden="false" customHeight="true" outlineLevel="0" collapsed="false">
      <c r="A921" s="267" t="s">
        <v>349</v>
      </c>
      <c r="B921" s="267"/>
      <c r="C921" s="268" t="n">
        <v>2600</v>
      </c>
      <c r="D921" s="268" t="n">
        <v>2600</v>
      </c>
      <c r="E921" s="268" t="n">
        <v>0</v>
      </c>
      <c r="F921" s="269" t="n">
        <v>0</v>
      </c>
    </row>
    <row r="922" customFormat="false" ht="10.15" hidden="false" customHeight="true" outlineLevel="0" collapsed="false">
      <c r="A922" s="267" t="s">
        <v>350</v>
      </c>
      <c r="B922" s="267"/>
      <c r="C922" s="268" t="n">
        <v>2600</v>
      </c>
      <c r="D922" s="268" t="n">
        <v>2600</v>
      </c>
      <c r="E922" s="268" t="n">
        <v>0</v>
      </c>
      <c r="F922" s="269" t="n">
        <v>0</v>
      </c>
    </row>
    <row r="923" customFormat="false" ht="10.15" hidden="false" customHeight="true" outlineLevel="0" collapsed="false">
      <c r="A923" s="276" t="s">
        <v>280</v>
      </c>
      <c r="B923" s="276" t="s">
        <v>281</v>
      </c>
      <c r="C923" s="277" t="n">
        <v>2600</v>
      </c>
      <c r="D923" s="277" t="n">
        <v>2600</v>
      </c>
      <c r="E923" s="277" t="n">
        <v>0</v>
      </c>
      <c r="F923" s="278" t="n">
        <v>0</v>
      </c>
    </row>
    <row r="924" customFormat="false" ht="10.15" hidden="false" customHeight="true" outlineLevel="0" collapsed="false">
      <c r="A924" s="273" t="s">
        <v>847</v>
      </c>
      <c r="B924" s="273" t="s">
        <v>848</v>
      </c>
      <c r="C924" s="274" t="n">
        <v>12000</v>
      </c>
      <c r="D924" s="274" t="n">
        <v>12000</v>
      </c>
      <c r="E924" s="274" t="n">
        <v>0</v>
      </c>
      <c r="F924" s="275" t="n">
        <v>0</v>
      </c>
    </row>
    <row r="925" customFormat="false" ht="10.15" hidden="false" customHeight="true" outlineLevel="0" collapsed="false">
      <c r="A925" s="267" t="s">
        <v>349</v>
      </c>
      <c r="B925" s="267"/>
      <c r="C925" s="268" t="n">
        <v>2000</v>
      </c>
      <c r="D925" s="268" t="n">
        <v>2000</v>
      </c>
      <c r="E925" s="268" t="n">
        <v>0</v>
      </c>
      <c r="F925" s="269" t="n">
        <v>0</v>
      </c>
    </row>
    <row r="926" customFormat="false" ht="10.15" hidden="false" customHeight="true" outlineLevel="0" collapsed="false">
      <c r="A926" s="267" t="s">
        <v>350</v>
      </c>
      <c r="B926" s="267"/>
      <c r="C926" s="268" t="n">
        <v>2000</v>
      </c>
      <c r="D926" s="268" t="n">
        <v>2000</v>
      </c>
      <c r="E926" s="268" t="n">
        <v>0</v>
      </c>
      <c r="F926" s="269" t="n">
        <v>0</v>
      </c>
    </row>
    <row r="927" customFormat="false" ht="10.15" hidden="false" customHeight="true" outlineLevel="0" collapsed="false">
      <c r="A927" s="276" t="s">
        <v>288</v>
      </c>
      <c r="B927" s="276" t="s">
        <v>550</v>
      </c>
      <c r="C927" s="277" t="n">
        <v>2000</v>
      </c>
      <c r="D927" s="277" t="n">
        <v>2000</v>
      </c>
      <c r="E927" s="277" t="n">
        <v>0</v>
      </c>
      <c r="F927" s="278" t="n">
        <v>0</v>
      </c>
    </row>
    <row r="928" customFormat="false" ht="10.15" hidden="false" customHeight="true" outlineLevel="0" collapsed="false">
      <c r="A928" s="267" t="s">
        <v>364</v>
      </c>
      <c r="B928" s="267"/>
      <c r="C928" s="268" t="n">
        <v>10000</v>
      </c>
      <c r="D928" s="268" t="n">
        <v>10000</v>
      </c>
      <c r="E928" s="268" t="n">
        <v>0</v>
      </c>
      <c r="F928" s="269" t="n">
        <v>0</v>
      </c>
    </row>
    <row r="929" customFormat="false" ht="10.15" hidden="false" customHeight="true" outlineLevel="0" collapsed="false">
      <c r="A929" s="267" t="s">
        <v>372</v>
      </c>
      <c r="B929" s="267"/>
      <c r="C929" s="268" t="n">
        <v>10000</v>
      </c>
      <c r="D929" s="268" t="n">
        <v>10000</v>
      </c>
      <c r="E929" s="268" t="n">
        <v>0</v>
      </c>
      <c r="F929" s="269" t="n">
        <v>0</v>
      </c>
    </row>
    <row r="930" customFormat="false" ht="10.15" hidden="false" customHeight="true" outlineLevel="0" collapsed="false">
      <c r="A930" s="276" t="s">
        <v>288</v>
      </c>
      <c r="B930" s="276" t="s">
        <v>550</v>
      </c>
      <c r="C930" s="277" t="n">
        <v>10000</v>
      </c>
      <c r="D930" s="277" t="n">
        <v>10000</v>
      </c>
      <c r="E930" s="277" t="n">
        <v>0</v>
      </c>
      <c r="F930" s="278" t="n">
        <v>0</v>
      </c>
    </row>
    <row r="931" customFormat="false" ht="10.15" hidden="false" customHeight="true" outlineLevel="0" collapsed="false">
      <c r="A931" s="273" t="s">
        <v>849</v>
      </c>
      <c r="B931" s="273" t="s">
        <v>850</v>
      </c>
      <c r="C931" s="274" t="n">
        <v>3000</v>
      </c>
      <c r="D931" s="274" t="n">
        <v>3000</v>
      </c>
      <c r="E931" s="274" t="n">
        <v>3000</v>
      </c>
      <c r="F931" s="275" t="n">
        <v>100</v>
      </c>
    </row>
    <row r="932" customFormat="false" ht="10.15" hidden="false" customHeight="true" outlineLevel="0" collapsed="false">
      <c r="A932" s="267" t="s">
        <v>349</v>
      </c>
      <c r="B932" s="267"/>
      <c r="C932" s="268" t="n">
        <v>3000</v>
      </c>
      <c r="D932" s="268" t="n">
        <v>3000</v>
      </c>
      <c r="E932" s="268" t="n">
        <v>3000</v>
      </c>
      <c r="F932" s="269" t="n">
        <v>100</v>
      </c>
    </row>
    <row r="933" customFormat="false" ht="10.15" hidden="false" customHeight="true" outlineLevel="0" collapsed="false">
      <c r="A933" s="267" t="s">
        <v>350</v>
      </c>
      <c r="B933" s="267"/>
      <c r="C933" s="268" t="n">
        <v>3000</v>
      </c>
      <c r="D933" s="268" t="n">
        <v>3000</v>
      </c>
      <c r="E933" s="268" t="n">
        <v>3000</v>
      </c>
      <c r="F933" s="269" t="n">
        <v>100</v>
      </c>
    </row>
    <row r="934" customFormat="false" ht="10.15" hidden="false" customHeight="true" outlineLevel="0" collapsed="false">
      <c r="A934" s="276" t="s">
        <v>268</v>
      </c>
      <c r="B934" s="276" t="s">
        <v>269</v>
      </c>
      <c r="C934" s="277" t="n">
        <v>3000</v>
      </c>
      <c r="D934" s="277" t="n">
        <v>3000</v>
      </c>
      <c r="E934" s="277" t="n">
        <v>3000</v>
      </c>
      <c r="F934" s="278" t="n">
        <v>100</v>
      </c>
    </row>
    <row r="935" customFormat="false" ht="10.15" hidden="false" customHeight="true" outlineLevel="0" collapsed="false">
      <c r="A935" s="279" t="s">
        <v>272</v>
      </c>
      <c r="B935" s="279" t="s">
        <v>549</v>
      </c>
      <c r="C935" s="280"/>
      <c r="D935" s="280"/>
      <c r="E935" s="280" t="n">
        <v>3000</v>
      </c>
      <c r="F935" s="281"/>
    </row>
    <row r="936" customFormat="false" ht="10.15" hidden="false" customHeight="true" outlineLevel="0" collapsed="false">
      <c r="A936" s="273" t="s">
        <v>851</v>
      </c>
      <c r="B936" s="273" t="s">
        <v>852</v>
      </c>
      <c r="C936" s="274" t="n">
        <v>2500</v>
      </c>
      <c r="D936" s="274" t="n">
        <v>2500</v>
      </c>
      <c r="E936" s="274" t="n">
        <v>247.68</v>
      </c>
      <c r="F936" s="275" t="n">
        <v>9.91</v>
      </c>
    </row>
    <row r="937" customFormat="false" ht="10.15" hidden="false" customHeight="true" outlineLevel="0" collapsed="false">
      <c r="A937" s="267" t="s">
        <v>349</v>
      </c>
      <c r="B937" s="267"/>
      <c r="C937" s="268" t="n">
        <v>2500</v>
      </c>
      <c r="D937" s="268" t="n">
        <v>2500</v>
      </c>
      <c r="E937" s="268" t="n">
        <v>247.68</v>
      </c>
      <c r="F937" s="269" t="n">
        <v>9.91</v>
      </c>
    </row>
    <row r="938" customFormat="false" ht="10.15" hidden="false" customHeight="true" outlineLevel="0" collapsed="false">
      <c r="A938" s="267" t="s">
        <v>350</v>
      </c>
      <c r="B938" s="267"/>
      <c r="C938" s="268" t="n">
        <v>2500</v>
      </c>
      <c r="D938" s="268" t="n">
        <v>2500</v>
      </c>
      <c r="E938" s="268" t="n">
        <v>247.68</v>
      </c>
      <c r="F938" s="269" t="n">
        <v>9.91</v>
      </c>
    </row>
    <row r="939" customFormat="false" ht="10.15" hidden="false" customHeight="true" outlineLevel="0" collapsed="false">
      <c r="A939" s="276" t="s">
        <v>280</v>
      </c>
      <c r="B939" s="276" t="s">
        <v>281</v>
      </c>
      <c r="C939" s="277" t="n">
        <v>2500</v>
      </c>
      <c r="D939" s="277" t="n">
        <v>2500</v>
      </c>
      <c r="E939" s="277" t="n">
        <v>247.68</v>
      </c>
      <c r="F939" s="278" t="n">
        <v>9.91</v>
      </c>
    </row>
    <row r="940" customFormat="false" ht="10.15" hidden="false" customHeight="true" outlineLevel="0" collapsed="false">
      <c r="A940" s="279" t="s">
        <v>286</v>
      </c>
      <c r="B940" s="279" t="s">
        <v>287</v>
      </c>
      <c r="C940" s="280"/>
      <c r="D940" s="280"/>
      <c r="E940" s="280" t="n">
        <v>247.68</v>
      </c>
      <c r="F940" s="281"/>
    </row>
    <row r="941" customFormat="false" ht="10.15" hidden="false" customHeight="true" outlineLevel="0" collapsed="false">
      <c r="A941" s="273" t="s">
        <v>853</v>
      </c>
      <c r="B941" s="273" t="s">
        <v>854</v>
      </c>
      <c r="C941" s="274" t="n">
        <v>2000</v>
      </c>
      <c r="D941" s="274" t="n">
        <v>2000</v>
      </c>
      <c r="E941" s="274" t="n">
        <v>0</v>
      </c>
      <c r="F941" s="275" t="n">
        <v>0</v>
      </c>
    </row>
    <row r="942" customFormat="false" ht="10.15" hidden="false" customHeight="true" outlineLevel="0" collapsed="false">
      <c r="A942" s="267" t="s">
        <v>349</v>
      </c>
      <c r="B942" s="267"/>
      <c r="C942" s="268" t="n">
        <v>2000</v>
      </c>
      <c r="D942" s="268" t="n">
        <v>2000</v>
      </c>
      <c r="E942" s="268" t="n">
        <v>0</v>
      </c>
      <c r="F942" s="269" t="n">
        <v>0</v>
      </c>
    </row>
    <row r="943" customFormat="false" ht="10.15" hidden="false" customHeight="true" outlineLevel="0" collapsed="false">
      <c r="A943" s="267" t="s">
        <v>350</v>
      </c>
      <c r="B943" s="267"/>
      <c r="C943" s="268" t="n">
        <v>2000</v>
      </c>
      <c r="D943" s="268" t="n">
        <v>2000</v>
      </c>
      <c r="E943" s="268" t="n">
        <v>0</v>
      </c>
      <c r="F943" s="269" t="n">
        <v>0</v>
      </c>
    </row>
    <row r="944" customFormat="false" ht="10.15" hidden="false" customHeight="true" outlineLevel="0" collapsed="false">
      <c r="A944" s="276" t="s">
        <v>280</v>
      </c>
      <c r="B944" s="276" t="s">
        <v>281</v>
      </c>
      <c r="C944" s="277" t="n">
        <v>2000</v>
      </c>
      <c r="D944" s="277" t="n">
        <v>2000</v>
      </c>
      <c r="E944" s="277" t="n">
        <v>0</v>
      </c>
      <c r="F944" s="278" t="n">
        <v>0</v>
      </c>
    </row>
    <row r="945" customFormat="false" ht="10.15" hidden="false" customHeight="true" outlineLevel="0" collapsed="false">
      <c r="A945" s="273" t="s">
        <v>855</v>
      </c>
      <c r="B945" s="273" t="s">
        <v>856</v>
      </c>
      <c r="C945" s="274" t="n">
        <v>5000</v>
      </c>
      <c r="D945" s="274" t="n">
        <v>5000</v>
      </c>
      <c r="E945" s="274" t="n">
        <v>0</v>
      </c>
      <c r="F945" s="275" t="n">
        <v>0</v>
      </c>
    </row>
    <row r="946" customFormat="false" ht="10.15" hidden="false" customHeight="true" outlineLevel="0" collapsed="false">
      <c r="A946" s="267" t="s">
        <v>349</v>
      </c>
      <c r="B946" s="267"/>
      <c r="C946" s="268" t="n">
        <v>5000</v>
      </c>
      <c r="D946" s="268" t="n">
        <v>5000</v>
      </c>
      <c r="E946" s="268" t="n">
        <v>0</v>
      </c>
      <c r="F946" s="269" t="n">
        <v>0</v>
      </c>
    </row>
    <row r="947" customFormat="false" ht="10.15" hidden="false" customHeight="true" outlineLevel="0" collapsed="false">
      <c r="A947" s="267" t="s">
        <v>350</v>
      </c>
      <c r="B947" s="267"/>
      <c r="C947" s="268" t="n">
        <v>5000</v>
      </c>
      <c r="D947" s="268" t="n">
        <v>5000</v>
      </c>
      <c r="E947" s="268" t="n">
        <v>0</v>
      </c>
      <c r="F947" s="269" t="n">
        <v>0</v>
      </c>
    </row>
    <row r="948" customFormat="false" ht="10.15" hidden="false" customHeight="true" outlineLevel="0" collapsed="false">
      <c r="A948" s="276" t="s">
        <v>280</v>
      </c>
      <c r="B948" s="276" t="s">
        <v>281</v>
      </c>
      <c r="C948" s="277" t="n">
        <v>5000</v>
      </c>
      <c r="D948" s="277" t="n">
        <v>5000</v>
      </c>
      <c r="E948" s="277" t="n">
        <v>0</v>
      </c>
      <c r="F948" s="278" t="n">
        <v>0</v>
      </c>
    </row>
    <row r="949" customFormat="false" ht="10.15" hidden="false" customHeight="true" outlineLevel="0" collapsed="false">
      <c r="A949" s="273" t="s">
        <v>857</v>
      </c>
      <c r="B949" s="273" t="s">
        <v>858</v>
      </c>
      <c r="C949" s="274" t="n">
        <v>1000</v>
      </c>
      <c r="D949" s="274" t="n">
        <v>1000</v>
      </c>
      <c r="E949" s="274" t="n">
        <v>53.9</v>
      </c>
      <c r="F949" s="275" t="n">
        <v>5.39</v>
      </c>
    </row>
    <row r="950" customFormat="false" ht="10.15" hidden="false" customHeight="true" outlineLevel="0" collapsed="false">
      <c r="A950" s="267" t="s">
        <v>349</v>
      </c>
      <c r="B950" s="267"/>
      <c r="C950" s="268" t="n">
        <v>1000</v>
      </c>
      <c r="D950" s="268" t="n">
        <v>1000</v>
      </c>
      <c r="E950" s="268" t="n">
        <v>53.9</v>
      </c>
      <c r="F950" s="269" t="n">
        <v>5.39</v>
      </c>
    </row>
    <row r="951" customFormat="false" ht="10.15" hidden="false" customHeight="true" outlineLevel="0" collapsed="false">
      <c r="A951" s="267" t="s">
        <v>350</v>
      </c>
      <c r="B951" s="267"/>
      <c r="C951" s="268" t="n">
        <v>1000</v>
      </c>
      <c r="D951" s="268" t="n">
        <v>1000</v>
      </c>
      <c r="E951" s="268" t="n">
        <v>53.9</v>
      </c>
      <c r="F951" s="269" t="n">
        <v>5.39</v>
      </c>
    </row>
    <row r="952" customFormat="false" ht="10.15" hidden="false" customHeight="true" outlineLevel="0" collapsed="false">
      <c r="A952" s="276" t="s">
        <v>280</v>
      </c>
      <c r="B952" s="276" t="s">
        <v>281</v>
      </c>
      <c r="C952" s="277" t="n">
        <v>1000</v>
      </c>
      <c r="D952" s="277" t="n">
        <v>1000</v>
      </c>
      <c r="E952" s="277" t="n">
        <v>53.9</v>
      </c>
      <c r="F952" s="278" t="n">
        <v>5.39</v>
      </c>
    </row>
    <row r="953" customFormat="false" ht="10.15" hidden="false" customHeight="true" outlineLevel="0" collapsed="false">
      <c r="A953" s="279" t="s">
        <v>286</v>
      </c>
      <c r="B953" s="279" t="s">
        <v>287</v>
      </c>
      <c r="C953" s="280"/>
      <c r="D953" s="280"/>
      <c r="E953" s="280" t="n">
        <v>53.9</v>
      </c>
      <c r="F953" s="281"/>
    </row>
    <row r="954" customFormat="false" ht="10.15" hidden="false" customHeight="true" outlineLevel="0" collapsed="false">
      <c r="A954" s="273" t="s">
        <v>859</v>
      </c>
      <c r="B954" s="273" t="s">
        <v>860</v>
      </c>
      <c r="C954" s="274" t="n">
        <v>20000</v>
      </c>
      <c r="D954" s="274" t="n">
        <v>20000</v>
      </c>
      <c r="E954" s="274" t="n">
        <v>11041.68</v>
      </c>
      <c r="F954" s="275" t="n">
        <v>55.21</v>
      </c>
    </row>
    <row r="955" customFormat="false" ht="10.15" hidden="false" customHeight="true" outlineLevel="0" collapsed="false">
      <c r="A955" s="267" t="s">
        <v>349</v>
      </c>
      <c r="B955" s="267"/>
      <c r="C955" s="268" t="n">
        <v>20000</v>
      </c>
      <c r="D955" s="268" t="n">
        <v>20000</v>
      </c>
      <c r="E955" s="268" t="n">
        <v>11041.68</v>
      </c>
      <c r="F955" s="269" t="n">
        <v>55.21</v>
      </c>
    </row>
    <row r="956" customFormat="false" ht="10.15" hidden="false" customHeight="true" outlineLevel="0" collapsed="false">
      <c r="A956" s="267" t="s">
        <v>350</v>
      </c>
      <c r="B956" s="267"/>
      <c r="C956" s="268" t="n">
        <v>20000</v>
      </c>
      <c r="D956" s="268" t="n">
        <v>20000</v>
      </c>
      <c r="E956" s="268" t="n">
        <v>11041.68</v>
      </c>
      <c r="F956" s="269" t="n">
        <v>55.21</v>
      </c>
    </row>
    <row r="957" customFormat="false" ht="10.15" hidden="false" customHeight="true" outlineLevel="0" collapsed="false">
      <c r="A957" s="276" t="s">
        <v>280</v>
      </c>
      <c r="B957" s="276" t="s">
        <v>281</v>
      </c>
      <c r="C957" s="277" t="n">
        <v>20000</v>
      </c>
      <c r="D957" s="277" t="n">
        <v>20000</v>
      </c>
      <c r="E957" s="277" t="n">
        <v>11041.68</v>
      </c>
      <c r="F957" s="278" t="n">
        <v>55.21</v>
      </c>
    </row>
    <row r="958" customFormat="false" ht="10.15" hidden="false" customHeight="true" outlineLevel="0" collapsed="false">
      <c r="A958" s="279" t="s">
        <v>286</v>
      </c>
      <c r="B958" s="279" t="s">
        <v>287</v>
      </c>
      <c r="C958" s="280"/>
      <c r="D958" s="280"/>
      <c r="E958" s="280" t="n">
        <v>11041.68</v>
      </c>
      <c r="F958" s="281"/>
    </row>
    <row r="959" customFormat="false" ht="10.15" hidden="false" customHeight="true" outlineLevel="0" collapsed="false">
      <c r="A959" s="273" t="s">
        <v>861</v>
      </c>
      <c r="B959" s="273" t="s">
        <v>862</v>
      </c>
      <c r="C959" s="274" t="n">
        <v>21000</v>
      </c>
      <c r="D959" s="274" t="n">
        <v>36044</v>
      </c>
      <c r="E959" s="274" t="n">
        <v>9709.54</v>
      </c>
      <c r="F959" s="275" t="n">
        <v>26.94</v>
      </c>
    </row>
    <row r="960" customFormat="false" ht="10.15" hidden="false" customHeight="true" outlineLevel="0" collapsed="false">
      <c r="A960" s="267" t="s">
        <v>349</v>
      </c>
      <c r="B960" s="267"/>
      <c r="C960" s="268" t="n">
        <v>1000</v>
      </c>
      <c r="D960" s="268" t="n">
        <v>1000</v>
      </c>
      <c r="E960" s="268" t="n">
        <v>0</v>
      </c>
      <c r="F960" s="269" t="n">
        <v>0</v>
      </c>
    </row>
    <row r="961" customFormat="false" ht="10.15" hidden="false" customHeight="true" outlineLevel="0" collapsed="false">
      <c r="A961" s="267" t="s">
        <v>350</v>
      </c>
      <c r="B961" s="267"/>
      <c r="C961" s="268" t="n">
        <v>1000</v>
      </c>
      <c r="D961" s="268" t="n">
        <v>1000</v>
      </c>
      <c r="E961" s="268" t="n">
        <v>0</v>
      </c>
      <c r="F961" s="269" t="n">
        <v>0</v>
      </c>
    </row>
    <row r="962" customFormat="false" ht="10.15" hidden="false" customHeight="true" outlineLevel="0" collapsed="false">
      <c r="A962" s="276" t="s">
        <v>186</v>
      </c>
      <c r="B962" s="276" t="s">
        <v>187</v>
      </c>
      <c r="C962" s="277" t="n">
        <v>1000</v>
      </c>
      <c r="D962" s="277" t="n">
        <v>1000</v>
      </c>
      <c r="E962" s="277" t="n">
        <v>0</v>
      </c>
      <c r="F962" s="278" t="n">
        <v>0</v>
      </c>
    </row>
    <row r="963" customFormat="false" ht="10.15" hidden="false" customHeight="true" outlineLevel="0" collapsed="false">
      <c r="A963" s="267" t="s">
        <v>364</v>
      </c>
      <c r="B963" s="267"/>
      <c r="C963" s="268" t="n">
        <v>20000</v>
      </c>
      <c r="D963" s="268" t="n">
        <v>20000</v>
      </c>
      <c r="E963" s="268" t="n">
        <v>0</v>
      </c>
      <c r="F963" s="269" t="n">
        <v>0</v>
      </c>
    </row>
    <row r="964" customFormat="false" ht="10.15" hidden="false" customHeight="true" outlineLevel="0" collapsed="false">
      <c r="A964" s="267" t="s">
        <v>368</v>
      </c>
      <c r="B964" s="267"/>
      <c r="C964" s="268" t="n">
        <v>20000</v>
      </c>
      <c r="D964" s="268" t="n">
        <v>20000</v>
      </c>
      <c r="E964" s="268" t="n">
        <v>0</v>
      </c>
      <c r="F964" s="269" t="n">
        <v>0</v>
      </c>
    </row>
    <row r="965" customFormat="false" ht="10.15" hidden="false" customHeight="true" outlineLevel="0" collapsed="false">
      <c r="A965" s="276" t="s">
        <v>186</v>
      </c>
      <c r="B965" s="276" t="s">
        <v>187</v>
      </c>
      <c r="C965" s="277" t="n">
        <v>20000</v>
      </c>
      <c r="D965" s="277" t="n">
        <v>20000</v>
      </c>
      <c r="E965" s="277" t="n">
        <v>0</v>
      </c>
      <c r="F965" s="278" t="n">
        <v>0</v>
      </c>
    </row>
    <row r="966" customFormat="false" ht="10.15" hidden="false" customHeight="true" outlineLevel="0" collapsed="false">
      <c r="A966" s="267" t="s">
        <v>411</v>
      </c>
      <c r="B966" s="267"/>
      <c r="C966" s="268" t="n">
        <v>0</v>
      </c>
      <c r="D966" s="268" t="n">
        <v>15044</v>
      </c>
      <c r="E966" s="268" t="n">
        <v>9709.54</v>
      </c>
      <c r="F966" s="269" t="n">
        <v>64.54</v>
      </c>
    </row>
    <row r="967" customFormat="false" ht="10.15" hidden="false" customHeight="true" outlineLevel="0" collapsed="false">
      <c r="A967" s="267" t="s">
        <v>412</v>
      </c>
      <c r="B967" s="267"/>
      <c r="C967" s="268" t="n">
        <v>0</v>
      </c>
      <c r="D967" s="268" t="n">
        <v>15044</v>
      </c>
      <c r="E967" s="268" t="n">
        <v>9709.54</v>
      </c>
      <c r="F967" s="269" t="n">
        <v>64.54</v>
      </c>
    </row>
    <row r="968" customFormat="false" ht="10.15" hidden="false" customHeight="true" outlineLevel="0" collapsed="false">
      <c r="A968" s="276" t="s">
        <v>186</v>
      </c>
      <c r="B968" s="276" t="s">
        <v>187</v>
      </c>
      <c r="C968" s="277"/>
      <c r="D968" s="277" t="n">
        <v>15044</v>
      </c>
      <c r="E968" s="277" t="n">
        <v>5709.54</v>
      </c>
      <c r="F968" s="278" t="n">
        <v>37.95</v>
      </c>
    </row>
    <row r="969" customFormat="false" ht="10.15" hidden="false" customHeight="true" outlineLevel="0" collapsed="false">
      <c r="A969" s="279" t="s">
        <v>200</v>
      </c>
      <c r="B969" s="279" t="s">
        <v>201</v>
      </c>
      <c r="C969" s="280"/>
      <c r="D969" s="280"/>
      <c r="E969" s="280" t="n">
        <v>1559.54</v>
      </c>
      <c r="F969" s="281"/>
    </row>
    <row r="970" customFormat="false" ht="10.15" hidden="false" customHeight="true" outlineLevel="0" collapsed="false">
      <c r="A970" s="279" t="s">
        <v>226</v>
      </c>
      <c r="B970" s="279" t="s">
        <v>227</v>
      </c>
      <c r="C970" s="280"/>
      <c r="D970" s="280"/>
      <c r="E970" s="280" t="n">
        <v>4150</v>
      </c>
      <c r="F970" s="281"/>
    </row>
    <row r="971" customFormat="false" ht="10.15" hidden="false" customHeight="true" outlineLevel="0" collapsed="false">
      <c r="A971" s="276" t="s">
        <v>288</v>
      </c>
      <c r="B971" s="276" t="s">
        <v>550</v>
      </c>
      <c r="C971" s="277" t="n">
        <v>0</v>
      </c>
      <c r="D971" s="277" t="n">
        <v>0</v>
      </c>
      <c r="E971" s="277" t="n">
        <v>4000</v>
      </c>
      <c r="F971" s="278"/>
    </row>
    <row r="972" customFormat="false" ht="10.15" hidden="false" customHeight="true" outlineLevel="0" collapsed="false">
      <c r="A972" s="279" t="s">
        <v>291</v>
      </c>
      <c r="B972" s="279" t="s">
        <v>292</v>
      </c>
      <c r="C972" s="280"/>
      <c r="D972" s="280"/>
      <c r="E972" s="280" t="n">
        <v>4000</v>
      </c>
      <c r="F972" s="281"/>
    </row>
    <row r="973" customFormat="false" ht="10.15" hidden="false" customHeight="true" outlineLevel="0" collapsed="false">
      <c r="A973" s="270" t="s">
        <v>863</v>
      </c>
      <c r="B973" s="270" t="s">
        <v>864</v>
      </c>
      <c r="C973" s="271" t="n">
        <v>80970</v>
      </c>
      <c r="D973" s="271" t="n">
        <v>80970</v>
      </c>
      <c r="E973" s="271" t="n">
        <v>78702.5</v>
      </c>
      <c r="F973" s="272" t="n">
        <v>97.2</v>
      </c>
    </row>
    <row r="974" customFormat="false" ht="10.15" hidden="false" customHeight="true" outlineLevel="0" collapsed="false">
      <c r="A974" s="273" t="s">
        <v>865</v>
      </c>
      <c r="B974" s="273" t="s">
        <v>866</v>
      </c>
      <c r="C974" s="274" t="n">
        <v>25970</v>
      </c>
      <c r="D974" s="274" t="n">
        <v>25970</v>
      </c>
      <c r="E974" s="274" t="n">
        <v>25962.17</v>
      </c>
      <c r="F974" s="275" t="n">
        <v>99.97</v>
      </c>
    </row>
    <row r="975" customFormat="false" ht="10.15" hidden="false" customHeight="true" outlineLevel="0" collapsed="false">
      <c r="A975" s="267" t="s">
        <v>349</v>
      </c>
      <c r="B975" s="267"/>
      <c r="C975" s="268" t="n">
        <v>25970</v>
      </c>
      <c r="D975" s="268" t="n">
        <v>25970</v>
      </c>
      <c r="E975" s="268" t="n">
        <v>25962.17</v>
      </c>
      <c r="F975" s="269" t="n">
        <v>99.97</v>
      </c>
    </row>
    <row r="976" customFormat="false" ht="10.15" hidden="false" customHeight="true" outlineLevel="0" collapsed="false">
      <c r="A976" s="267" t="s">
        <v>350</v>
      </c>
      <c r="B976" s="267"/>
      <c r="C976" s="268" t="n">
        <v>25970</v>
      </c>
      <c r="D976" s="268" t="n">
        <v>25970</v>
      </c>
      <c r="E976" s="268" t="n">
        <v>25962.17</v>
      </c>
      <c r="F976" s="269" t="n">
        <v>99.97</v>
      </c>
    </row>
    <row r="977" customFormat="false" ht="10.15" hidden="false" customHeight="true" outlineLevel="0" collapsed="false">
      <c r="A977" s="276" t="s">
        <v>288</v>
      </c>
      <c r="B977" s="276" t="s">
        <v>550</v>
      </c>
      <c r="C977" s="277" t="n">
        <v>25970</v>
      </c>
      <c r="D977" s="277" t="n">
        <v>25970</v>
      </c>
      <c r="E977" s="277" t="n">
        <v>25962.17</v>
      </c>
      <c r="F977" s="278" t="n">
        <v>99.97</v>
      </c>
    </row>
    <row r="978" customFormat="false" ht="10.15" hidden="false" customHeight="true" outlineLevel="0" collapsed="false">
      <c r="A978" s="279" t="s">
        <v>291</v>
      </c>
      <c r="B978" s="279" t="s">
        <v>292</v>
      </c>
      <c r="C978" s="280"/>
      <c r="D978" s="280"/>
      <c r="E978" s="280" t="n">
        <v>25962.17</v>
      </c>
      <c r="F978" s="281"/>
    </row>
    <row r="979" customFormat="false" ht="10.15" hidden="false" customHeight="true" outlineLevel="0" collapsed="false">
      <c r="A979" s="273" t="s">
        <v>867</v>
      </c>
      <c r="B979" s="273" t="s">
        <v>868</v>
      </c>
      <c r="C979" s="274" t="n">
        <v>49000</v>
      </c>
      <c r="D979" s="274" t="n">
        <v>49000</v>
      </c>
      <c r="E979" s="274" t="n">
        <v>47875</v>
      </c>
      <c r="F979" s="275" t="n">
        <v>97.7</v>
      </c>
    </row>
    <row r="980" customFormat="false" ht="10.15" hidden="false" customHeight="true" outlineLevel="0" collapsed="false">
      <c r="A980" s="267" t="s">
        <v>349</v>
      </c>
      <c r="B980" s="267"/>
      <c r="C980" s="268" t="n">
        <v>49000</v>
      </c>
      <c r="D980" s="268" t="n">
        <v>49000</v>
      </c>
      <c r="E980" s="268" t="n">
        <v>47875</v>
      </c>
      <c r="F980" s="269" t="n">
        <v>97.7</v>
      </c>
    </row>
    <row r="981" customFormat="false" ht="10.15" hidden="false" customHeight="true" outlineLevel="0" collapsed="false">
      <c r="A981" s="267" t="s">
        <v>350</v>
      </c>
      <c r="B981" s="267"/>
      <c r="C981" s="268" t="n">
        <v>49000</v>
      </c>
      <c r="D981" s="268" t="n">
        <v>49000</v>
      </c>
      <c r="E981" s="268" t="n">
        <v>47875</v>
      </c>
      <c r="F981" s="269" t="n">
        <v>97.7</v>
      </c>
    </row>
    <row r="982" customFormat="false" ht="10.15" hidden="false" customHeight="true" outlineLevel="0" collapsed="false">
      <c r="A982" s="276" t="s">
        <v>288</v>
      </c>
      <c r="B982" s="276" t="s">
        <v>550</v>
      </c>
      <c r="C982" s="277" t="n">
        <v>49000</v>
      </c>
      <c r="D982" s="277" t="n">
        <v>49000</v>
      </c>
      <c r="E982" s="277" t="n">
        <v>47875</v>
      </c>
      <c r="F982" s="278" t="n">
        <v>97.7</v>
      </c>
    </row>
    <row r="983" customFormat="false" ht="10.15" hidden="false" customHeight="true" outlineLevel="0" collapsed="false">
      <c r="A983" s="279" t="s">
        <v>291</v>
      </c>
      <c r="B983" s="279" t="s">
        <v>292</v>
      </c>
      <c r="C983" s="280"/>
      <c r="D983" s="280"/>
      <c r="E983" s="280" t="n">
        <v>47875</v>
      </c>
      <c r="F983" s="281"/>
    </row>
    <row r="984" customFormat="false" ht="10.15" hidden="false" customHeight="true" outlineLevel="0" collapsed="false">
      <c r="A984" s="273" t="s">
        <v>869</v>
      </c>
      <c r="B984" s="273" t="s">
        <v>870</v>
      </c>
      <c r="C984" s="274" t="n">
        <v>5000</v>
      </c>
      <c r="D984" s="274" t="n">
        <v>5000</v>
      </c>
      <c r="E984" s="274" t="n">
        <v>4865.33</v>
      </c>
      <c r="F984" s="275" t="n">
        <v>97.31</v>
      </c>
    </row>
    <row r="985" customFormat="false" ht="10.15" hidden="false" customHeight="true" outlineLevel="0" collapsed="false">
      <c r="A985" s="267" t="s">
        <v>349</v>
      </c>
      <c r="B985" s="267"/>
      <c r="C985" s="268" t="n">
        <v>5000</v>
      </c>
      <c r="D985" s="268" t="n">
        <v>5000</v>
      </c>
      <c r="E985" s="268" t="n">
        <v>4865.33</v>
      </c>
      <c r="F985" s="269" t="n">
        <v>97.31</v>
      </c>
    </row>
    <row r="986" customFormat="false" ht="10.15" hidden="false" customHeight="true" outlineLevel="0" collapsed="false">
      <c r="A986" s="267" t="s">
        <v>350</v>
      </c>
      <c r="B986" s="267"/>
      <c r="C986" s="268" t="n">
        <v>5000</v>
      </c>
      <c r="D986" s="268" t="n">
        <v>5000</v>
      </c>
      <c r="E986" s="268" t="n">
        <v>4865.33</v>
      </c>
      <c r="F986" s="269" t="n">
        <v>97.31</v>
      </c>
    </row>
    <row r="987" customFormat="false" ht="10.15" hidden="false" customHeight="true" outlineLevel="0" collapsed="false">
      <c r="A987" s="276" t="s">
        <v>186</v>
      </c>
      <c r="B987" s="276" t="s">
        <v>187</v>
      </c>
      <c r="C987" s="277" t="n">
        <v>5000</v>
      </c>
      <c r="D987" s="277" t="n">
        <v>5000</v>
      </c>
      <c r="E987" s="277" t="n">
        <v>4865.33</v>
      </c>
      <c r="F987" s="278" t="n">
        <v>97.31</v>
      </c>
    </row>
    <row r="988" customFormat="false" ht="10.15" hidden="false" customHeight="true" outlineLevel="0" collapsed="false">
      <c r="A988" s="279" t="s">
        <v>247</v>
      </c>
      <c r="B988" s="279" t="s">
        <v>236</v>
      </c>
      <c r="C988" s="280"/>
      <c r="D988" s="280"/>
      <c r="E988" s="280" t="n">
        <v>4865.33</v>
      </c>
      <c r="F988" s="281"/>
    </row>
    <row r="989" customFormat="false" ht="10.15" hidden="false" customHeight="true" outlineLevel="0" collapsed="false">
      <c r="A989" s="273" t="s">
        <v>871</v>
      </c>
      <c r="B989" s="273" t="s">
        <v>872</v>
      </c>
      <c r="C989" s="274" t="n">
        <v>1000</v>
      </c>
      <c r="D989" s="274" t="n">
        <v>1000</v>
      </c>
      <c r="E989" s="274" t="n">
        <v>0</v>
      </c>
      <c r="F989" s="275" t="n">
        <v>0</v>
      </c>
    </row>
    <row r="990" customFormat="false" ht="10.15" hidden="false" customHeight="true" outlineLevel="0" collapsed="false">
      <c r="A990" s="267" t="s">
        <v>349</v>
      </c>
      <c r="B990" s="267"/>
      <c r="C990" s="268" t="n">
        <v>1000</v>
      </c>
      <c r="D990" s="268" t="n">
        <v>1000</v>
      </c>
      <c r="E990" s="268" t="n">
        <v>0</v>
      </c>
      <c r="F990" s="269" t="n">
        <v>0</v>
      </c>
    </row>
    <row r="991" customFormat="false" ht="10.15" hidden="false" customHeight="true" outlineLevel="0" collapsed="false">
      <c r="A991" s="267" t="s">
        <v>350</v>
      </c>
      <c r="B991" s="267"/>
      <c r="C991" s="268" t="n">
        <v>1000</v>
      </c>
      <c r="D991" s="268" t="n">
        <v>1000</v>
      </c>
      <c r="E991" s="268" t="n">
        <v>0</v>
      </c>
      <c r="F991" s="269" t="n">
        <v>0</v>
      </c>
    </row>
    <row r="992" customFormat="false" ht="10.15" hidden="false" customHeight="true" outlineLevel="0" collapsed="false">
      <c r="A992" s="276" t="s">
        <v>186</v>
      </c>
      <c r="B992" s="276" t="s">
        <v>187</v>
      </c>
      <c r="C992" s="277" t="n">
        <v>1000</v>
      </c>
      <c r="D992" s="277" t="n">
        <v>1000</v>
      </c>
      <c r="E992" s="277" t="n">
        <v>0</v>
      </c>
      <c r="F992" s="278" t="n">
        <v>0</v>
      </c>
    </row>
    <row r="993" customFormat="false" ht="10.15" hidden="false" customHeight="true" outlineLevel="0" collapsed="false">
      <c r="A993" s="270" t="s">
        <v>873</v>
      </c>
      <c r="B993" s="270" t="s">
        <v>874</v>
      </c>
      <c r="C993" s="271" t="n">
        <v>173460</v>
      </c>
      <c r="D993" s="271" t="n">
        <v>173460</v>
      </c>
      <c r="E993" s="271" t="n">
        <v>89325.58</v>
      </c>
      <c r="F993" s="272" t="n">
        <v>51.5</v>
      </c>
    </row>
    <row r="994" customFormat="false" ht="10.15" hidden="false" customHeight="true" outlineLevel="0" collapsed="false">
      <c r="A994" s="273" t="s">
        <v>875</v>
      </c>
      <c r="B994" s="273" t="s">
        <v>876</v>
      </c>
      <c r="C994" s="274" t="n">
        <v>2010</v>
      </c>
      <c r="D994" s="274" t="n">
        <v>2010</v>
      </c>
      <c r="E994" s="274" t="n">
        <v>3432.52</v>
      </c>
      <c r="F994" s="275" t="n">
        <v>170.77</v>
      </c>
    </row>
    <row r="995" customFormat="false" ht="10.15" hidden="false" customHeight="true" outlineLevel="0" collapsed="false">
      <c r="A995" s="267" t="s">
        <v>349</v>
      </c>
      <c r="B995" s="267"/>
      <c r="C995" s="268" t="n">
        <v>2010</v>
      </c>
      <c r="D995" s="268" t="n">
        <v>2010</v>
      </c>
      <c r="E995" s="268" t="n">
        <v>3432.52</v>
      </c>
      <c r="F995" s="269" t="n">
        <v>170.77</v>
      </c>
    </row>
    <row r="996" customFormat="false" ht="10.15" hidden="false" customHeight="true" outlineLevel="0" collapsed="false">
      <c r="A996" s="267" t="s">
        <v>350</v>
      </c>
      <c r="B996" s="267"/>
      <c r="C996" s="268" t="n">
        <v>2010</v>
      </c>
      <c r="D996" s="268" t="n">
        <v>2010</v>
      </c>
      <c r="E996" s="268" t="n">
        <v>3432.52</v>
      </c>
      <c r="F996" s="269" t="n">
        <v>170.77</v>
      </c>
    </row>
    <row r="997" customFormat="false" ht="10.15" hidden="false" customHeight="true" outlineLevel="0" collapsed="false">
      <c r="A997" s="276" t="s">
        <v>248</v>
      </c>
      <c r="B997" s="276" t="s">
        <v>249</v>
      </c>
      <c r="C997" s="277" t="n">
        <v>10</v>
      </c>
      <c r="D997" s="277" t="n">
        <v>10</v>
      </c>
      <c r="E997" s="277" t="n">
        <v>15.18</v>
      </c>
      <c r="F997" s="278" t="n">
        <v>151.8</v>
      </c>
    </row>
    <row r="998" customFormat="false" ht="10.15" hidden="false" customHeight="true" outlineLevel="0" collapsed="false">
      <c r="A998" s="279" t="s">
        <v>252</v>
      </c>
      <c r="B998" s="279" t="s">
        <v>253</v>
      </c>
      <c r="C998" s="280"/>
      <c r="D998" s="280"/>
      <c r="E998" s="280" t="n">
        <v>15.18</v>
      </c>
      <c r="F998" s="281"/>
    </row>
    <row r="999" customFormat="false" ht="10.15" hidden="false" customHeight="true" outlineLevel="0" collapsed="false">
      <c r="A999" s="276" t="s">
        <v>603</v>
      </c>
      <c r="B999" s="276" t="s">
        <v>604</v>
      </c>
      <c r="C999" s="277" t="n">
        <v>2000</v>
      </c>
      <c r="D999" s="277" t="n">
        <v>2000</v>
      </c>
      <c r="E999" s="277" t="n">
        <v>3417.34</v>
      </c>
      <c r="F999" s="278" t="n">
        <v>170.87</v>
      </c>
    </row>
    <row r="1000" customFormat="false" ht="10.15" hidden="false" customHeight="true" outlineLevel="0" collapsed="false">
      <c r="A1000" s="279" t="s">
        <v>877</v>
      </c>
      <c r="B1000" s="279" t="s">
        <v>878</v>
      </c>
      <c r="C1000" s="280"/>
      <c r="D1000" s="280"/>
      <c r="E1000" s="280" t="n">
        <v>3417.34</v>
      </c>
      <c r="F1000" s="281"/>
    </row>
    <row r="1001" customFormat="false" ht="10.15" hidden="false" customHeight="true" outlineLevel="0" collapsed="false">
      <c r="A1001" s="273" t="s">
        <v>879</v>
      </c>
      <c r="B1001" s="273" t="s">
        <v>880</v>
      </c>
      <c r="C1001" s="274" t="n">
        <v>171450</v>
      </c>
      <c r="D1001" s="274" t="n">
        <v>171450</v>
      </c>
      <c r="E1001" s="274" t="n">
        <v>85893.06</v>
      </c>
      <c r="F1001" s="275" t="n">
        <v>50.1</v>
      </c>
    </row>
    <row r="1002" customFormat="false" ht="10.15" hidden="false" customHeight="true" outlineLevel="0" collapsed="false">
      <c r="A1002" s="267" t="s">
        <v>349</v>
      </c>
      <c r="B1002" s="267"/>
      <c r="C1002" s="268" t="n">
        <v>171450</v>
      </c>
      <c r="D1002" s="268" t="n">
        <v>171450</v>
      </c>
      <c r="E1002" s="268" t="n">
        <v>85893.06</v>
      </c>
      <c r="F1002" s="269" t="n">
        <v>50.1</v>
      </c>
    </row>
    <row r="1003" customFormat="false" ht="10.15" hidden="false" customHeight="true" outlineLevel="0" collapsed="false">
      <c r="A1003" s="267" t="s">
        <v>350</v>
      </c>
      <c r="B1003" s="267"/>
      <c r="C1003" s="268" t="n">
        <v>171450</v>
      </c>
      <c r="D1003" s="268" t="n">
        <v>171450</v>
      </c>
      <c r="E1003" s="268" t="n">
        <v>85893.06</v>
      </c>
      <c r="F1003" s="269" t="n">
        <v>50.1</v>
      </c>
    </row>
    <row r="1004" customFormat="false" ht="10.15" hidden="false" customHeight="true" outlineLevel="0" collapsed="false">
      <c r="A1004" s="276" t="s">
        <v>248</v>
      </c>
      <c r="B1004" s="276" t="s">
        <v>249</v>
      </c>
      <c r="C1004" s="277" t="n">
        <v>6000</v>
      </c>
      <c r="D1004" s="277" t="n">
        <v>6000</v>
      </c>
      <c r="E1004" s="277" t="n">
        <v>3168.42</v>
      </c>
      <c r="F1004" s="278" t="n">
        <v>52.81</v>
      </c>
    </row>
    <row r="1005" customFormat="false" ht="10.15" hidden="false" customHeight="true" outlineLevel="0" collapsed="false">
      <c r="A1005" s="279" t="s">
        <v>252</v>
      </c>
      <c r="B1005" s="279" t="s">
        <v>253</v>
      </c>
      <c r="C1005" s="280"/>
      <c r="D1005" s="280"/>
      <c r="E1005" s="280" t="n">
        <v>3168.42</v>
      </c>
      <c r="F1005" s="281"/>
    </row>
    <row r="1006" customFormat="false" ht="10.15" hidden="false" customHeight="true" outlineLevel="0" collapsed="false">
      <c r="A1006" s="276" t="s">
        <v>603</v>
      </c>
      <c r="B1006" s="276" t="s">
        <v>604</v>
      </c>
      <c r="C1006" s="277" t="n">
        <v>165450</v>
      </c>
      <c r="D1006" s="277" t="n">
        <v>165450</v>
      </c>
      <c r="E1006" s="277" t="n">
        <v>82724.64</v>
      </c>
      <c r="F1006" s="278" t="n">
        <v>50</v>
      </c>
    </row>
    <row r="1007" customFormat="false" ht="10.15" hidden="false" customHeight="true" outlineLevel="0" collapsed="false">
      <c r="A1007" s="279" t="s">
        <v>877</v>
      </c>
      <c r="B1007" s="279" t="s">
        <v>878</v>
      </c>
      <c r="C1007" s="280"/>
      <c r="D1007" s="280"/>
      <c r="E1007" s="280" t="n">
        <v>82724.64</v>
      </c>
      <c r="F1007" s="281"/>
    </row>
    <row r="1008" customFormat="false" ht="10.15" hidden="false" customHeight="true" outlineLevel="0" collapsed="false">
      <c r="A1008" s="270" t="s">
        <v>881</v>
      </c>
      <c r="B1008" s="270" t="s">
        <v>882</v>
      </c>
      <c r="C1008" s="271" t="n">
        <v>7000</v>
      </c>
      <c r="D1008" s="271" t="n">
        <v>7000</v>
      </c>
      <c r="E1008" s="271" t="n">
        <v>1577.73</v>
      </c>
      <c r="F1008" s="272" t="n">
        <v>22.54</v>
      </c>
    </row>
    <row r="1009" customFormat="false" ht="10.15" hidden="false" customHeight="true" outlineLevel="0" collapsed="false">
      <c r="A1009" s="273" t="s">
        <v>883</v>
      </c>
      <c r="B1009" s="273" t="s">
        <v>884</v>
      </c>
      <c r="C1009" s="274" t="n">
        <v>7000</v>
      </c>
      <c r="D1009" s="274" t="n">
        <v>7000</v>
      </c>
      <c r="E1009" s="274" t="n">
        <v>1577.73</v>
      </c>
      <c r="F1009" s="275" t="n">
        <v>22.54</v>
      </c>
    </row>
    <row r="1010" customFormat="false" ht="10.15" hidden="false" customHeight="true" outlineLevel="0" collapsed="false">
      <c r="A1010" s="267" t="s">
        <v>349</v>
      </c>
      <c r="B1010" s="267"/>
      <c r="C1010" s="268" t="n">
        <v>7000</v>
      </c>
      <c r="D1010" s="268" t="n">
        <v>7000</v>
      </c>
      <c r="E1010" s="268" t="n">
        <v>1577.73</v>
      </c>
      <c r="F1010" s="269" t="n">
        <v>22.54</v>
      </c>
    </row>
    <row r="1011" customFormat="false" ht="10.15" hidden="false" customHeight="true" outlineLevel="0" collapsed="false">
      <c r="A1011" s="267" t="s">
        <v>350</v>
      </c>
      <c r="B1011" s="267"/>
      <c r="C1011" s="268" t="n">
        <v>7000</v>
      </c>
      <c r="D1011" s="268" t="n">
        <v>7000</v>
      </c>
      <c r="E1011" s="268" t="n">
        <v>1577.73</v>
      </c>
      <c r="F1011" s="269" t="n">
        <v>22.54</v>
      </c>
    </row>
    <row r="1012" customFormat="false" ht="10.15" hidden="false" customHeight="true" outlineLevel="0" collapsed="false">
      <c r="A1012" s="276" t="s">
        <v>186</v>
      </c>
      <c r="B1012" s="276" t="s">
        <v>187</v>
      </c>
      <c r="C1012" s="277" t="n">
        <v>6000</v>
      </c>
      <c r="D1012" s="277" t="n">
        <v>6000</v>
      </c>
      <c r="E1012" s="277" t="n">
        <v>1577.73</v>
      </c>
      <c r="F1012" s="278" t="n">
        <v>26.3</v>
      </c>
    </row>
    <row r="1013" customFormat="false" ht="10.15" hidden="false" customHeight="true" outlineLevel="0" collapsed="false">
      <c r="A1013" s="279" t="s">
        <v>230</v>
      </c>
      <c r="B1013" s="279" t="s">
        <v>231</v>
      </c>
      <c r="C1013" s="280"/>
      <c r="D1013" s="280"/>
      <c r="E1013" s="280" t="n">
        <v>840</v>
      </c>
      <c r="F1013" s="281"/>
    </row>
    <row r="1014" customFormat="false" ht="10.15" hidden="false" customHeight="true" outlineLevel="0" collapsed="false">
      <c r="A1014" s="279" t="s">
        <v>247</v>
      </c>
      <c r="B1014" s="279" t="s">
        <v>236</v>
      </c>
      <c r="C1014" s="280"/>
      <c r="D1014" s="280"/>
      <c r="E1014" s="280" t="n">
        <v>737.73</v>
      </c>
      <c r="F1014" s="281"/>
    </row>
    <row r="1015" customFormat="false" ht="10.15" hidden="false" customHeight="true" outlineLevel="0" collapsed="false">
      <c r="A1015" s="276" t="s">
        <v>288</v>
      </c>
      <c r="B1015" s="276" t="s">
        <v>550</v>
      </c>
      <c r="C1015" s="277" t="n">
        <v>1000</v>
      </c>
      <c r="D1015" s="277" t="n">
        <v>1000</v>
      </c>
      <c r="E1015" s="277" t="n">
        <v>0</v>
      </c>
      <c r="F1015" s="278" t="n">
        <v>0</v>
      </c>
    </row>
    <row r="1016" customFormat="false" ht="10.15" hidden="false" customHeight="true" outlineLevel="0" collapsed="false">
      <c r="A1016" s="270" t="s">
        <v>885</v>
      </c>
      <c r="B1016" s="270" t="s">
        <v>886</v>
      </c>
      <c r="C1016" s="271" t="n">
        <v>220000</v>
      </c>
      <c r="D1016" s="271" t="n">
        <v>220000</v>
      </c>
      <c r="E1016" s="271" t="n">
        <v>206308.28</v>
      </c>
      <c r="F1016" s="272" t="n">
        <v>93.78</v>
      </c>
    </row>
    <row r="1017" customFormat="false" ht="10.15" hidden="false" customHeight="true" outlineLevel="0" collapsed="false">
      <c r="A1017" s="273" t="s">
        <v>887</v>
      </c>
      <c r="B1017" s="273" t="s">
        <v>888</v>
      </c>
      <c r="C1017" s="274" t="n">
        <v>70000</v>
      </c>
      <c r="D1017" s="274" t="n">
        <v>70000</v>
      </c>
      <c r="E1017" s="274" t="n">
        <v>86308.28</v>
      </c>
      <c r="F1017" s="275" t="n">
        <v>123.3</v>
      </c>
    </row>
    <row r="1018" customFormat="false" ht="10.15" hidden="false" customHeight="true" outlineLevel="0" collapsed="false">
      <c r="A1018" s="267" t="s">
        <v>349</v>
      </c>
      <c r="B1018" s="267"/>
      <c r="C1018" s="268" t="n">
        <v>70000</v>
      </c>
      <c r="D1018" s="268" t="n">
        <v>70000</v>
      </c>
      <c r="E1018" s="268" t="n">
        <v>86308.28</v>
      </c>
      <c r="F1018" s="269" t="n">
        <v>123.3</v>
      </c>
    </row>
    <row r="1019" customFormat="false" ht="10.15" hidden="false" customHeight="true" outlineLevel="0" collapsed="false">
      <c r="A1019" s="267" t="s">
        <v>350</v>
      </c>
      <c r="B1019" s="267"/>
      <c r="C1019" s="268" t="n">
        <v>70000</v>
      </c>
      <c r="D1019" s="268" t="n">
        <v>70000</v>
      </c>
      <c r="E1019" s="268" t="n">
        <v>86308.28</v>
      </c>
      <c r="F1019" s="269" t="n">
        <v>123.3</v>
      </c>
    </row>
    <row r="1020" customFormat="false" ht="10.15" hidden="false" customHeight="true" outlineLevel="0" collapsed="false">
      <c r="A1020" s="276" t="s">
        <v>268</v>
      </c>
      <c r="B1020" s="276" t="s">
        <v>269</v>
      </c>
      <c r="C1020" s="277" t="n">
        <v>70000</v>
      </c>
      <c r="D1020" s="277" t="n">
        <v>70000</v>
      </c>
      <c r="E1020" s="277" t="n">
        <v>86308.28</v>
      </c>
      <c r="F1020" s="278" t="n">
        <v>123.3</v>
      </c>
    </row>
    <row r="1021" customFormat="false" ht="10.15" hidden="false" customHeight="true" outlineLevel="0" collapsed="false">
      <c r="A1021" s="279" t="s">
        <v>272</v>
      </c>
      <c r="B1021" s="279" t="s">
        <v>549</v>
      </c>
      <c r="C1021" s="280"/>
      <c r="D1021" s="280"/>
      <c r="E1021" s="280" t="n">
        <v>86308.28</v>
      </c>
      <c r="F1021" s="281"/>
    </row>
    <row r="1022" customFormat="false" ht="10.15" hidden="false" customHeight="true" outlineLevel="0" collapsed="false">
      <c r="A1022" s="273" t="s">
        <v>889</v>
      </c>
      <c r="B1022" s="273" t="s">
        <v>890</v>
      </c>
      <c r="C1022" s="274" t="n">
        <v>150000</v>
      </c>
      <c r="D1022" s="274" t="n">
        <v>150000</v>
      </c>
      <c r="E1022" s="274" t="n">
        <v>120000</v>
      </c>
      <c r="F1022" s="275" t="n">
        <v>80</v>
      </c>
    </row>
    <row r="1023" customFormat="false" ht="10.15" hidden="false" customHeight="true" outlineLevel="0" collapsed="false">
      <c r="A1023" s="267" t="s">
        <v>349</v>
      </c>
      <c r="B1023" s="267"/>
      <c r="C1023" s="268" t="n">
        <v>150000</v>
      </c>
      <c r="D1023" s="268" t="n">
        <v>150000</v>
      </c>
      <c r="E1023" s="268" t="n">
        <v>120000</v>
      </c>
      <c r="F1023" s="269" t="n">
        <v>80</v>
      </c>
    </row>
    <row r="1024" customFormat="false" ht="10.15" hidden="false" customHeight="true" outlineLevel="0" collapsed="false">
      <c r="A1024" s="267" t="s">
        <v>350</v>
      </c>
      <c r="B1024" s="267"/>
      <c r="C1024" s="268" t="n">
        <v>150000</v>
      </c>
      <c r="D1024" s="268" t="n">
        <v>150000</v>
      </c>
      <c r="E1024" s="268" t="n">
        <v>120000</v>
      </c>
      <c r="F1024" s="269" t="n">
        <v>80</v>
      </c>
    </row>
    <row r="1025" customFormat="false" ht="10.15" hidden="false" customHeight="true" outlineLevel="0" collapsed="false">
      <c r="A1025" s="276" t="s">
        <v>288</v>
      </c>
      <c r="B1025" s="276" t="s">
        <v>550</v>
      </c>
      <c r="C1025" s="277" t="n">
        <v>150000</v>
      </c>
      <c r="D1025" s="277" t="n">
        <v>150000</v>
      </c>
      <c r="E1025" s="277" t="n">
        <v>120000</v>
      </c>
      <c r="F1025" s="278" t="n">
        <v>80</v>
      </c>
    </row>
    <row r="1026" customFormat="false" ht="10.15" hidden="false" customHeight="true" outlineLevel="0" collapsed="false">
      <c r="A1026" s="279" t="s">
        <v>291</v>
      </c>
      <c r="B1026" s="279" t="s">
        <v>292</v>
      </c>
      <c r="C1026" s="280"/>
      <c r="D1026" s="280"/>
      <c r="E1026" s="280" t="n">
        <v>120000</v>
      </c>
      <c r="F1026" s="281"/>
    </row>
    <row r="1027" customFormat="false" ht="10.15" hidden="false" customHeight="true" outlineLevel="0" collapsed="false">
      <c r="A1027" s="270" t="s">
        <v>891</v>
      </c>
      <c r="B1027" s="270" t="s">
        <v>892</v>
      </c>
      <c r="C1027" s="271" t="n">
        <v>35000</v>
      </c>
      <c r="D1027" s="271" t="n">
        <v>18000</v>
      </c>
      <c r="E1027" s="271" t="n">
        <v>2214.63</v>
      </c>
      <c r="F1027" s="272" t="n">
        <v>12.3</v>
      </c>
    </row>
    <row r="1028" customFormat="false" ht="10.15" hidden="false" customHeight="true" outlineLevel="0" collapsed="false">
      <c r="A1028" s="273" t="s">
        <v>893</v>
      </c>
      <c r="B1028" s="273" t="s">
        <v>894</v>
      </c>
      <c r="C1028" s="274" t="n">
        <v>30000</v>
      </c>
      <c r="D1028" s="274" t="n">
        <v>13000</v>
      </c>
      <c r="E1028" s="274" t="n">
        <v>2214.63</v>
      </c>
      <c r="F1028" s="275" t="n">
        <v>17.04</v>
      </c>
    </row>
    <row r="1029" customFormat="false" ht="10.15" hidden="false" customHeight="true" outlineLevel="0" collapsed="false">
      <c r="A1029" s="267" t="s">
        <v>349</v>
      </c>
      <c r="B1029" s="267"/>
      <c r="C1029" s="268" t="n">
        <v>30000</v>
      </c>
      <c r="D1029" s="268" t="n">
        <v>13000</v>
      </c>
      <c r="E1029" s="268" t="n">
        <v>2214.63</v>
      </c>
      <c r="F1029" s="269" t="n">
        <v>17.04</v>
      </c>
    </row>
    <row r="1030" customFormat="false" ht="10.15" hidden="false" customHeight="true" outlineLevel="0" collapsed="false">
      <c r="A1030" s="267" t="s">
        <v>350</v>
      </c>
      <c r="B1030" s="267"/>
      <c r="C1030" s="268" t="n">
        <v>30000</v>
      </c>
      <c r="D1030" s="268" t="n">
        <v>13000</v>
      </c>
      <c r="E1030" s="268" t="n">
        <v>2214.63</v>
      </c>
      <c r="F1030" s="269" t="n">
        <v>17.04</v>
      </c>
    </row>
    <row r="1031" customFormat="false" ht="10.15" hidden="false" customHeight="true" outlineLevel="0" collapsed="false">
      <c r="A1031" s="276" t="s">
        <v>262</v>
      </c>
      <c r="B1031" s="276" t="s">
        <v>263</v>
      </c>
      <c r="C1031" s="277" t="n">
        <v>30000</v>
      </c>
      <c r="D1031" s="277" t="n">
        <v>13000</v>
      </c>
      <c r="E1031" s="277" t="n">
        <v>2214.63</v>
      </c>
      <c r="F1031" s="278" t="n">
        <v>17.04</v>
      </c>
    </row>
    <row r="1032" customFormat="false" ht="10.15" hidden="false" customHeight="true" outlineLevel="0" collapsed="false">
      <c r="A1032" s="279" t="s">
        <v>266</v>
      </c>
      <c r="B1032" s="279" t="s">
        <v>267</v>
      </c>
      <c r="C1032" s="280"/>
      <c r="D1032" s="280"/>
      <c r="E1032" s="280" t="n">
        <v>2214.63</v>
      </c>
      <c r="F1032" s="281"/>
    </row>
    <row r="1033" customFormat="false" ht="10.15" hidden="false" customHeight="true" outlineLevel="0" collapsed="false">
      <c r="A1033" s="273" t="s">
        <v>895</v>
      </c>
      <c r="B1033" s="273" t="s">
        <v>896</v>
      </c>
      <c r="C1033" s="274" t="n">
        <v>5000</v>
      </c>
      <c r="D1033" s="274" t="n">
        <v>5000</v>
      </c>
      <c r="E1033" s="274" t="n">
        <v>0</v>
      </c>
      <c r="F1033" s="275" t="n">
        <v>0</v>
      </c>
    </row>
    <row r="1034" customFormat="false" ht="10.15" hidden="false" customHeight="true" outlineLevel="0" collapsed="false">
      <c r="A1034" s="267" t="s">
        <v>353</v>
      </c>
      <c r="B1034" s="267"/>
      <c r="C1034" s="268" t="n">
        <v>5000</v>
      </c>
      <c r="D1034" s="268" t="n">
        <v>5000</v>
      </c>
      <c r="E1034" s="268" t="n">
        <v>0</v>
      </c>
      <c r="F1034" s="269" t="n">
        <v>0</v>
      </c>
    </row>
    <row r="1035" customFormat="false" ht="10.15" hidden="false" customHeight="true" outlineLevel="0" collapsed="false">
      <c r="A1035" s="267" t="s">
        <v>360</v>
      </c>
      <c r="B1035" s="267"/>
      <c r="C1035" s="268" t="n">
        <v>5000</v>
      </c>
      <c r="D1035" s="268" t="n">
        <v>5000</v>
      </c>
      <c r="E1035" s="268" t="n">
        <v>0</v>
      </c>
      <c r="F1035" s="269" t="n">
        <v>0</v>
      </c>
    </row>
    <row r="1036" customFormat="false" ht="10.15" hidden="false" customHeight="true" outlineLevel="0" collapsed="false">
      <c r="A1036" s="276" t="s">
        <v>262</v>
      </c>
      <c r="B1036" s="276" t="s">
        <v>263</v>
      </c>
      <c r="C1036" s="277" t="n">
        <v>5000</v>
      </c>
      <c r="D1036" s="277" t="n">
        <v>5000</v>
      </c>
      <c r="E1036" s="277" t="n">
        <v>0</v>
      </c>
      <c r="F1036" s="278" t="n">
        <v>0</v>
      </c>
    </row>
    <row r="1037" customFormat="false" ht="10.15" hidden="false" customHeight="true" outlineLevel="0" collapsed="false">
      <c r="A1037" s="270" t="s">
        <v>897</v>
      </c>
      <c r="B1037" s="270" t="s">
        <v>898</v>
      </c>
      <c r="C1037" s="271" t="n">
        <v>73000</v>
      </c>
      <c r="D1037" s="271" t="n">
        <v>43000</v>
      </c>
      <c r="E1037" s="271" t="n">
        <v>5250</v>
      </c>
      <c r="F1037" s="272" t="n">
        <v>12.21</v>
      </c>
    </row>
    <row r="1038" customFormat="false" ht="10.15" hidden="false" customHeight="true" outlineLevel="0" collapsed="false">
      <c r="A1038" s="273" t="s">
        <v>899</v>
      </c>
      <c r="B1038" s="273" t="s">
        <v>900</v>
      </c>
      <c r="C1038" s="274" t="n">
        <v>70000</v>
      </c>
      <c r="D1038" s="274" t="n">
        <v>40000</v>
      </c>
      <c r="E1038" s="274" t="n">
        <v>5250</v>
      </c>
      <c r="F1038" s="275" t="n">
        <v>13.13</v>
      </c>
    </row>
    <row r="1039" customFormat="false" ht="10.15" hidden="false" customHeight="true" outlineLevel="0" collapsed="false">
      <c r="A1039" s="267" t="s">
        <v>349</v>
      </c>
      <c r="B1039" s="267"/>
      <c r="C1039" s="268" t="n">
        <v>40000</v>
      </c>
      <c r="D1039" s="268" t="n">
        <v>10000</v>
      </c>
      <c r="E1039" s="268" t="n">
        <v>5250</v>
      </c>
      <c r="F1039" s="269" t="n">
        <v>52.5</v>
      </c>
    </row>
    <row r="1040" customFormat="false" ht="10.15" hidden="false" customHeight="true" outlineLevel="0" collapsed="false">
      <c r="A1040" s="267" t="s">
        <v>350</v>
      </c>
      <c r="B1040" s="267"/>
      <c r="C1040" s="268" t="n">
        <v>40000</v>
      </c>
      <c r="D1040" s="268" t="n">
        <v>10000</v>
      </c>
      <c r="E1040" s="268" t="n">
        <v>5250</v>
      </c>
      <c r="F1040" s="269" t="n">
        <v>52.5</v>
      </c>
    </row>
    <row r="1041" customFormat="false" ht="10.15" hidden="false" customHeight="true" outlineLevel="0" collapsed="false">
      <c r="A1041" s="276" t="s">
        <v>306</v>
      </c>
      <c r="B1041" s="276" t="s">
        <v>307</v>
      </c>
      <c r="C1041" s="277" t="n">
        <v>40000</v>
      </c>
      <c r="D1041" s="277" t="n">
        <v>10000</v>
      </c>
      <c r="E1041" s="277" t="n">
        <v>5250</v>
      </c>
      <c r="F1041" s="278" t="n">
        <v>52.5</v>
      </c>
    </row>
    <row r="1042" customFormat="false" ht="10.15" hidden="false" customHeight="true" outlineLevel="0" collapsed="false">
      <c r="A1042" s="279" t="s">
        <v>901</v>
      </c>
      <c r="B1042" s="279" t="s">
        <v>902</v>
      </c>
      <c r="C1042" s="280"/>
      <c r="D1042" s="280"/>
      <c r="E1042" s="280" t="n">
        <v>5250</v>
      </c>
      <c r="F1042" s="281"/>
    </row>
    <row r="1043" customFormat="false" ht="10.15" hidden="false" customHeight="true" outlineLevel="0" collapsed="false">
      <c r="A1043" s="267" t="s">
        <v>364</v>
      </c>
      <c r="B1043" s="267"/>
      <c r="C1043" s="268" t="n">
        <v>30000</v>
      </c>
      <c r="D1043" s="268" t="n">
        <v>30000</v>
      </c>
      <c r="E1043" s="268" t="n">
        <v>0</v>
      </c>
      <c r="F1043" s="269" t="n">
        <v>0</v>
      </c>
    </row>
    <row r="1044" customFormat="false" ht="10.15" hidden="false" customHeight="true" outlineLevel="0" collapsed="false">
      <c r="A1044" s="267" t="s">
        <v>380</v>
      </c>
      <c r="B1044" s="267"/>
      <c r="C1044" s="268" t="n">
        <v>30000</v>
      </c>
      <c r="D1044" s="268" t="n">
        <v>30000</v>
      </c>
      <c r="E1044" s="268" t="n">
        <v>0</v>
      </c>
      <c r="F1044" s="269" t="n">
        <v>0</v>
      </c>
    </row>
    <row r="1045" customFormat="false" ht="10.15" hidden="false" customHeight="true" outlineLevel="0" collapsed="false">
      <c r="A1045" s="276" t="s">
        <v>306</v>
      </c>
      <c r="B1045" s="276" t="s">
        <v>307</v>
      </c>
      <c r="C1045" s="277" t="n">
        <v>30000</v>
      </c>
      <c r="D1045" s="277" t="n">
        <v>30000</v>
      </c>
      <c r="E1045" s="277" t="n">
        <v>0</v>
      </c>
      <c r="F1045" s="278" t="n">
        <v>0</v>
      </c>
    </row>
    <row r="1046" customFormat="false" ht="10.15" hidden="false" customHeight="true" outlineLevel="0" collapsed="false">
      <c r="A1046" s="273" t="s">
        <v>903</v>
      </c>
      <c r="B1046" s="273" t="s">
        <v>904</v>
      </c>
      <c r="C1046" s="274" t="n">
        <v>3000</v>
      </c>
      <c r="D1046" s="274" t="n">
        <v>3000</v>
      </c>
      <c r="E1046" s="274" t="n">
        <v>0</v>
      </c>
      <c r="F1046" s="275" t="n">
        <v>0</v>
      </c>
    </row>
    <row r="1047" customFormat="false" ht="10.15" hidden="false" customHeight="true" outlineLevel="0" collapsed="false">
      <c r="A1047" s="267" t="s">
        <v>349</v>
      </c>
      <c r="B1047" s="267"/>
      <c r="C1047" s="268" t="n">
        <v>1500</v>
      </c>
      <c r="D1047" s="268" t="n">
        <v>1500</v>
      </c>
      <c r="E1047" s="268" t="n">
        <v>0</v>
      </c>
      <c r="F1047" s="269" t="n">
        <v>0</v>
      </c>
    </row>
    <row r="1048" customFormat="false" ht="10.15" hidden="false" customHeight="true" outlineLevel="0" collapsed="false">
      <c r="A1048" s="267" t="s">
        <v>350</v>
      </c>
      <c r="B1048" s="267"/>
      <c r="C1048" s="268" t="n">
        <v>1500</v>
      </c>
      <c r="D1048" s="268" t="n">
        <v>1500</v>
      </c>
      <c r="E1048" s="268" t="n">
        <v>0</v>
      </c>
      <c r="F1048" s="269" t="n">
        <v>0</v>
      </c>
    </row>
    <row r="1049" customFormat="false" ht="10.15" hidden="false" customHeight="true" outlineLevel="0" collapsed="false">
      <c r="A1049" s="276" t="s">
        <v>306</v>
      </c>
      <c r="B1049" s="276" t="s">
        <v>307</v>
      </c>
      <c r="C1049" s="277" t="n">
        <v>1500</v>
      </c>
      <c r="D1049" s="277" t="n">
        <v>1500</v>
      </c>
      <c r="E1049" s="277" t="n">
        <v>0</v>
      </c>
      <c r="F1049" s="278" t="n">
        <v>0</v>
      </c>
    </row>
    <row r="1050" customFormat="false" ht="10.15" hidden="false" customHeight="true" outlineLevel="0" collapsed="false">
      <c r="A1050" s="267" t="s">
        <v>364</v>
      </c>
      <c r="B1050" s="267"/>
      <c r="C1050" s="268" t="n">
        <v>1500</v>
      </c>
      <c r="D1050" s="268" t="n">
        <v>1500</v>
      </c>
      <c r="E1050" s="268" t="n">
        <v>0</v>
      </c>
      <c r="F1050" s="269" t="n">
        <v>0</v>
      </c>
    </row>
    <row r="1051" customFormat="false" ht="10.15" hidden="false" customHeight="true" outlineLevel="0" collapsed="false">
      <c r="A1051" s="267" t="s">
        <v>561</v>
      </c>
      <c r="B1051" s="267"/>
      <c r="C1051" s="268" t="n">
        <v>1500</v>
      </c>
      <c r="D1051" s="268" t="n">
        <v>1500</v>
      </c>
      <c r="E1051" s="268" t="n">
        <v>0</v>
      </c>
      <c r="F1051" s="269" t="n">
        <v>0</v>
      </c>
    </row>
    <row r="1052" customFormat="false" ht="10.15" hidden="false" customHeight="true" outlineLevel="0" collapsed="false">
      <c r="A1052" s="276" t="s">
        <v>306</v>
      </c>
      <c r="B1052" s="276" t="s">
        <v>307</v>
      </c>
      <c r="C1052" s="277" t="n">
        <v>1500</v>
      </c>
      <c r="D1052" s="277" t="n">
        <v>1500</v>
      </c>
      <c r="E1052" s="277" t="n">
        <v>0</v>
      </c>
      <c r="F1052" s="278" t="n">
        <v>0</v>
      </c>
    </row>
    <row r="1053" customFormat="false" ht="10.15" hidden="false" customHeight="true" outlineLevel="0" collapsed="false">
      <c r="A1053" s="270" t="s">
        <v>905</v>
      </c>
      <c r="B1053" s="270" t="s">
        <v>906</v>
      </c>
      <c r="C1053" s="271" t="n">
        <v>55000</v>
      </c>
      <c r="D1053" s="271" t="n">
        <v>14000</v>
      </c>
      <c r="E1053" s="271" t="n">
        <v>1070</v>
      </c>
      <c r="F1053" s="272" t="n">
        <v>7.64</v>
      </c>
    </row>
    <row r="1054" customFormat="false" ht="10.15" hidden="false" customHeight="true" outlineLevel="0" collapsed="false">
      <c r="A1054" s="273" t="s">
        <v>907</v>
      </c>
      <c r="B1054" s="273" t="s">
        <v>908</v>
      </c>
      <c r="C1054" s="274" t="n">
        <v>6000</v>
      </c>
      <c r="D1054" s="274" t="n">
        <v>6000</v>
      </c>
      <c r="E1054" s="274" t="n">
        <v>1070</v>
      </c>
      <c r="F1054" s="275" t="n">
        <v>17.83</v>
      </c>
    </row>
    <row r="1055" customFormat="false" ht="10.15" hidden="false" customHeight="true" outlineLevel="0" collapsed="false">
      <c r="A1055" s="267" t="s">
        <v>349</v>
      </c>
      <c r="B1055" s="267"/>
      <c r="C1055" s="268" t="n">
        <v>6000</v>
      </c>
      <c r="D1055" s="268" t="n">
        <v>6000</v>
      </c>
      <c r="E1055" s="268" t="n">
        <v>1070</v>
      </c>
      <c r="F1055" s="269" t="n">
        <v>17.83</v>
      </c>
    </row>
    <row r="1056" customFormat="false" ht="10.15" hidden="false" customHeight="true" outlineLevel="0" collapsed="false">
      <c r="A1056" s="267" t="s">
        <v>350</v>
      </c>
      <c r="B1056" s="267"/>
      <c r="C1056" s="268" t="n">
        <v>6000</v>
      </c>
      <c r="D1056" s="268" t="n">
        <v>6000</v>
      </c>
      <c r="E1056" s="268" t="n">
        <v>1070</v>
      </c>
      <c r="F1056" s="269" t="n">
        <v>17.83</v>
      </c>
    </row>
    <row r="1057" customFormat="false" ht="10.15" hidden="false" customHeight="true" outlineLevel="0" collapsed="false">
      <c r="A1057" s="276" t="s">
        <v>262</v>
      </c>
      <c r="B1057" s="276" t="s">
        <v>263</v>
      </c>
      <c r="C1057" s="277" t="n">
        <v>6000</v>
      </c>
      <c r="D1057" s="277" t="n">
        <v>6000</v>
      </c>
      <c r="E1057" s="277" t="n">
        <v>1070</v>
      </c>
      <c r="F1057" s="278" t="n">
        <v>17.83</v>
      </c>
    </row>
    <row r="1058" customFormat="false" ht="10.15" hidden="false" customHeight="true" outlineLevel="0" collapsed="false">
      <c r="A1058" s="279" t="s">
        <v>266</v>
      </c>
      <c r="B1058" s="279" t="s">
        <v>267</v>
      </c>
      <c r="C1058" s="280"/>
      <c r="D1058" s="280"/>
      <c r="E1058" s="280" t="n">
        <v>1070</v>
      </c>
      <c r="F1058" s="281"/>
    </row>
    <row r="1059" customFormat="false" ht="10.15" hidden="false" customHeight="true" outlineLevel="0" collapsed="false">
      <c r="A1059" s="273" t="s">
        <v>909</v>
      </c>
      <c r="B1059" s="273" t="s">
        <v>910</v>
      </c>
      <c r="C1059" s="274" t="n">
        <v>7000</v>
      </c>
      <c r="D1059" s="274" t="n">
        <v>1000</v>
      </c>
      <c r="E1059" s="274" t="n">
        <v>0</v>
      </c>
      <c r="F1059" s="275" t="n">
        <v>0</v>
      </c>
    </row>
    <row r="1060" customFormat="false" ht="10.15" hidden="false" customHeight="true" outlineLevel="0" collapsed="false">
      <c r="A1060" s="267" t="s">
        <v>349</v>
      </c>
      <c r="B1060" s="267"/>
      <c r="C1060" s="268" t="n">
        <v>7000</v>
      </c>
      <c r="D1060" s="268" t="n">
        <v>1000</v>
      </c>
      <c r="E1060" s="268" t="n">
        <v>0</v>
      </c>
      <c r="F1060" s="269" t="n">
        <v>0</v>
      </c>
    </row>
    <row r="1061" customFormat="false" ht="10.15" hidden="false" customHeight="true" outlineLevel="0" collapsed="false">
      <c r="A1061" s="267" t="s">
        <v>350</v>
      </c>
      <c r="B1061" s="267"/>
      <c r="C1061" s="268" t="n">
        <v>7000</v>
      </c>
      <c r="D1061" s="268" t="n">
        <v>1000</v>
      </c>
      <c r="E1061" s="268" t="n">
        <v>0</v>
      </c>
      <c r="F1061" s="269" t="n">
        <v>0</v>
      </c>
    </row>
    <row r="1062" customFormat="false" ht="10.15" hidden="false" customHeight="true" outlineLevel="0" collapsed="false">
      <c r="A1062" s="276" t="s">
        <v>262</v>
      </c>
      <c r="B1062" s="276" t="s">
        <v>263</v>
      </c>
      <c r="C1062" s="277" t="n">
        <v>7000</v>
      </c>
      <c r="D1062" s="277" t="n">
        <v>1000</v>
      </c>
      <c r="E1062" s="277" t="n">
        <v>0</v>
      </c>
      <c r="F1062" s="278" t="n">
        <v>0</v>
      </c>
    </row>
    <row r="1063" customFormat="false" ht="10.15" hidden="false" customHeight="true" outlineLevel="0" collapsed="false">
      <c r="A1063" s="273" t="s">
        <v>911</v>
      </c>
      <c r="B1063" s="273" t="s">
        <v>912</v>
      </c>
      <c r="C1063" s="274" t="n">
        <v>20000</v>
      </c>
      <c r="D1063" s="274" t="n">
        <v>5000</v>
      </c>
      <c r="E1063" s="274" t="n">
        <v>0</v>
      </c>
      <c r="F1063" s="275" t="n">
        <v>0</v>
      </c>
    </row>
    <row r="1064" customFormat="false" ht="10.15" hidden="false" customHeight="true" outlineLevel="0" collapsed="false">
      <c r="A1064" s="267" t="s">
        <v>349</v>
      </c>
      <c r="B1064" s="267"/>
      <c r="C1064" s="268" t="n">
        <v>20000</v>
      </c>
      <c r="D1064" s="268" t="n">
        <v>5000</v>
      </c>
      <c r="E1064" s="268" t="n">
        <v>0</v>
      </c>
      <c r="F1064" s="269" t="n">
        <v>0</v>
      </c>
    </row>
    <row r="1065" customFormat="false" ht="10.15" hidden="false" customHeight="true" outlineLevel="0" collapsed="false">
      <c r="A1065" s="267" t="s">
        <v>350</v>
      </c>
      <c r="B1065" s="267"/>
      <c r="C1065" s="268" t="n">
        <v>20000</v>
      </c>
      <c r="D1065" s="268" t="n">
        <v>5000</v>
      </c>
      <c r="E1065" s="268" t="n">
        <v>0</v>
      </c>
      <c r="F1065" s="269" t="n">
        <v>0</v>
      </c>
    </row>
    <row r="1066" customFormat="false" ht="10.15" hidden="false" customHeight="true" outlineLevel="0" collapsed="false">
      <c r="A1066" s="276" t="s">
        <v>262</v>
      </c>
      <c r="B1066" s="276" t="s">
        <v>263</v>
      </c>
      <c r="C1066" s="277" t="n">
        <v>20000</v>
      </c>
      <c r="D1066" s="277" t="n">
        <v>5000</v>
      </c>
      <c r="E1066" s="277" t="n">
        <v>0</v>
      </c>
      <c r="F1066" s="278" t="n">
        <v>0</v>
      </c>
    </row>
    <row r="1067" customFormat="false" ht="10.15" hidden="false" customHeight="true" outlineLevel="0" collapsed="false">
      <c r="A1067" s="273" t="s">
        <v>913</v>
      </c>
      <c r="B1067" s="273" t="s">
        <v>914</v>
      </c>
      <c r="C1067" s="274" t="n">
        <v>22000</v>
      </c>
      <c r="D1067" s="274" t="n">
        <v>2000</v>
      </c>
      <c r="E1067" s="274" t="n">
        <v>0</v>
      </c>
      <c r="F1067" s="275" t="n">
        <v>0</v>
      </c>
    </row>
    <row r="1068" customFormat="false" ht="10.15" hidden="false" customHeight="true" outlineLevel="0" collapsed="false">
      <c r="A1068" s="267" t="s">
        <v>349</v>
      </c>
      <c r="B1068" s="267"/>
      <c r="C1068" s="268" t="n">
        <v>22000</v>
      </c>
      <c r="D1068" s="268" t="n">
        <v>2000</v>
      </c>
      <c r="E1068" s="268" t="n">
        <v>0</v>
      </c>
      <c r="F1068" s="269" t="n">
        <v>0</v>
      </c>
    </row>
    <row r="1069" customFormat="false" ht="10.15" hidden="false" customHeight="true" outlineLevel="0" collapsed="false">
      <c r="A1069" s="267" t="s">
        <v>350</v>
      </c>
      <c r="B1069" s="267"/>
      <c r="C1069" s="268" t="n">
        <v>22000</v>
      </c>
      <c r="D1069" s="268" t="n">
        <v>2000</v>
      </c>
      <c r="E1069" s="268" t="n">
        <v>0</v>
      </c>
      <c r="F1069" s="269" t="n">
        <v>0</v>
      </c>
    </row>
    <row r="1070" customFormat="false" ht="10.15" hidden="false" customHeight="true" outlineLevel="0" collapsed="false">
      <c r="A1070" s="276" t="s">
        <v>280</v>
      </c>
      <c r="B1070" s="276" t="s">
        <v>281</v>
      </c>
      <c r="C1070" s="277" t="n">
        <v>22000</v>
      </c>
      <c r="D1070" s="277" t="n">
        <v>2000</v>
      </c>
      <c r="E1070" s="277" t="n">
        <v>0</v>
      </c>
      <c r="F1070" s="278" t="n">
        <v>0</v>
      </c>
    </row>
    <row r="1071" customFormat="false" ht="10.15" hidden="false" customHeight="true" outlineLevel="0" collapsed="false">
      <c r="A1071" s="270" t="s">
        <v>915</v>
      </c>
      <c r="B1071" s="270" t="s">
        <v>916</v>
      </c>
      <c r="C1071" s="271" t="n">
        <v>78300</v>
      </c>
      <c r="D1071" s="271" t="n">
        <v>211300</v>
      </c>
      <c r="E1071" s="271" t="n">
        <v>69760.98</v>
      </c>
      <c r="F1071" s="272" t="n">
        <v>33.02</v>
      </c>
    </row>
    <row r="1072" customFormat="false" ht="10.15" hidden="false" customHeight="true" outlineLevel="0" collapsed="false">
      <c r="A1072" s="273" t="s">
        <v>917</v>
      </c>
      <c r="B1072" s="273" t="s">
        <v>918</v>
      </c>
      <c r="C1072" s="274" t="n">
        <v>40000</v>
      </c>
      <c r="D1072" s="274" t="n">
        <v>60000</v>
      </c>
      <c r="E1072" s="274" t="n">
        <v>39270</v>
      </c>
      <c r="F1072" s="275" t="n">
        <v>65.45</v>
      </c>
    </row>
    <row r="1073" customFormat="false" ht="10.15" hidden="false" customHeight="true" outlineLevel="0" collapsed="false">
      <c r="A1073" s="267" t="s">
        <v>349</v>
      </c>
      <c r="B1073" s="267"/>
      <c r="C1073" s="268" t="n">
        <v>40000</v>
      </c>
      <c r="D1073" s="268" t="n">
        <v>60000</v>
      </c>
      <c r="E1073" s="268" t="n">
        <v>39270</v>
      </c>
      <c r="F1073" s="269" t="n">
        <v>65.45</v>
      </c>
    </row>
    <row r="1074" customFormat="false" ht="10.15" hidden="false" customHeight="true" outlineLevel="0" collapsed="false">
      <c r="A1074" s="267" t="s">
        <v>350</v>
      </c>
      <c r="B1074" s="267"/>
      <c r="C1074" s="268" t="n">
        <v>40000</v>
      </c>
      <c r="D1074" s="268" t="n">
        <v>60000</v>
      </c>
      <c r="E1074" s="268" t="n">
        <v>39270</v>
      </c>
      <c r="F1074" s="269" t="n">
        <v>65.45</v>
      </c>
    </row>
    <row r="1075" customFormat="false" ht="10.15" hidden="false" customHeight="true" outlineLevel="0" collapsed="false">
      <c r="A1075" s="276" t="s">
        <v>288</v>
      </c>
      <c r="B1075" s="276" t="s">
        <v>550</v>
      </c>
      <c r="C1075" s="277" t="n">
        <v>40000</v>
      </c>
      <c r="D1075" s="277" t="n">
        <v>60000</v>
      </c>
      <c r="E1075" s="277" t="n">
        <v>39270</v>
      </c>
      <c r="F1075" s="278" t="n">
        <v>65.45</v>
      </c>
    </row>
    <row r="1076" customFormat="false" ht="10.15" hidden="false" customHeight="true" outlineLevel="0" collapsed="false">
      <c r="A1076" s="279" t="s">
        <v>291</v>
      </c>
      <c r="B1076" s="279" t="s">
        <v>292</v>
      </c>
      <c r="C1076" s="280"/>
      <c r="D1076" s="280"/>
      <c r="E1076" s="280" t="n">
        <v>39270</v>
      </c>
      <c r="F1076" s="281"/>
    </row>
    <row r="1077" customFormat="false" ht="10.15" hidden="false" customHeight="true" outlineLevel="0" collapsed="false">
      <c r="A1077" s="273" t="s">
        <v>919</v>
      </c>
      <c r="B1077" s="273" t="s">
        <v>920</v>
      </c>
      <c r="C1077" s="274" t="n">
        <v>37000</v>
      </c>
      <c r="D1077" s="274" t="n">
        <v>150000</v>
      </c>
      <c r="E1077" s="274" t="n">
        <v>30490.98</v>
      </c>
      <c r="F1077" s="275" t="n">
        <v>20.33</v>
      </c>
    </row>
    <row r="1078" customFormat="false" ht="10.15" hidden="false" customHeight="true" outlineLevel="0" collapsed="false">
      <c r="A1078" s="267" t="s">
        <v>349</v>
      </c>
      <c r="B1078" s="267"/>
      <c r="C1078" s="268" t="n">
        <v>37000</v>
      </c>
      <c r="D1078" s="268" t="n">
        <v>150000</v>
      </c>
      <c r="E1078" s="268" t="n">
        <v>29990.98</v>
      </c>
      <c r="F1078" s="269" t="n">
        <v>19.99</v>
      </c>
    </row>
    <row r="1079" customFormat="false" ht="10.15" hidden="false" customHeight="true" outlineLevel="0" collapsed="false">
      <c r="A1079" s="267" t="s">
        <v>350</v>
      </c>
      <c r="B1079" s="267"/>
      <c r="C1079" s="268" t="n">
        <v>37000</v>
      </c>
      <c r="D1079" s="268" t="n">
        <v>150000</v>
      </c>
      <c r="E1079" s="268" t="n">
        <v>29990.98</v>
      </c>
      <c r="F1079" s="269" t="n">
        <v>19.99</v>
      </c>
    </row>
    <row r="1080" customFormat="false" ht="10.15" hidden="false" customHeight="true" outlineLevel="0" collapsed="false">
      <c r="A1080" s="276" t="s">
        <v>186</v>
      </c>
      <c r="B1080" s="276" t="s">
        <v>187</v>
      </c>
      <c r="C1080" s="277" t="n">
        <v>20000</v>
      </c>
      <c r="D1080" s="277" t="n">
        <v>75000</v>
      </c>
      <c r="E1080" s="277" t="n">
        <v>10290.98</v>
      </c>
      <c r="F1080" s="278" t="n">
        <v>13.72</v>
      </c>
    </row>
    <row r="1081" customFormat="false" ht="10.15" hidden="false" customHeight="true" outlineLevel="0" collapsed="false">
      <c r="A1081" s="279" t="s">
        <v>247</v>
      </c>
      <c r="B1081" s="279" t="s">
        <v>236</v>
      </c>
      <c r="C1081" s="280"/>
      <c r="D1081" s="280"/>
      <c r="E1081" s="280" t="n">
        <v>10290.98</v>
      </c>
      <c r="F1081" s="281"/>
    </row>
    <row r="1082" customFormat="false" ht="10.15" hidden="false" customHeight="true" outlineLevel="0" collapsed="false">
      <c r="A1082" s="276" t="s">
        <v>288</v>
      </c>
      <c r="B1082" s="276" t="s">
        <v>550</v>
      </c>
      <c r="C1082" s="277" t="n">
        <v>17000</v>
      </c>
      <c r="D1082" s="277" t="n">
        <v>75000</v>
      </c>
      <c r="E1082" s="277" t="n">
        <v>19700</v>
      </c>
      <c r="F1082" s="278" t="n">
        <v>26.27</v>
      </c>
    </row>
    <row r="1083" customFormat="false" ht="10.15" hidden="false" customHeight="true" outlineLevel="0" collapsed="false">
      <c r="A1083" s="279" t="s">
        <v>291</v>
      </c>
      <c r="B1083" s="279" t="s">
        <v>292</v>
      </c>
      <c r="C1083" s="280"/>
      <c r="D1083" s="280"/>
      <c r="E1083" s="280" t="n">
        <v>19700</v>
      </c>
      <c r="F1083" s="281"/>
    </row>
    <row r="1084" customFormat="false" ht="10.15" hidden="false" customHeight="true" outlineLevel="0" collapsed="false">
      <c r="A1084" s="267" t="s">
        <v>395</v>
      </c>
      <c r="B1084" s="267"/>
      <c r="C1084" s="268"/>
      <c r="D1084" s="268" t="n">
        <v>0</v>
      </c>
      <c r="E1084" s="268" t="n">
        <v>500</v>
      </c>
      <c r="F1084" s="269"/>
    </row>
    <row r="1085" customFormat="false" ht="10.15" hidden="false" customHeight="true" outlineLevel="0" collapsed="false">
      <c r="A1085" s="267" t="s">
        <v>396</v>
      </c>
      <c r="B1085" s="267"/>
      <c r="C1085" s="268"/>
      <c r="D1085" s="268" t="n">
        <v>0</v>
      </c>
      <c r="E1085" s="268" t="n">
        <v>500</v>
      </c>
      <c r="F1085" s="269"/>
    </row>
    <row r="1086" customFormat="false" ht="10.15" hidden="false" customHeight="true" outlineLevel="0" collapsed="false">
      <c r="A1086" s="276" t="s">
        <v>186</v>
      </c>
      <c r="B1086" s="276" t="s">
        <v>187</v>
      </c>
      <c r="C1086" s="277"/>
      <c r="D1086" s="277" t="n">
        <v>0</v>
      </c>
      <c r="E1086" s="277" t="n">
        <v>500</v>
      </c>
      <c r="F1086" s="278"/>
    </row>
    <row r="1087" customFormat="false" ht="10.15" hidden="false" customHeight="true" outlineLevel="0" collapsed="false">
      <c r="A1087" s="279" t="s">
        <v>247</v>
      </c>
      <c r="B1087" s="279" t="s">
        <v>236</v>
      </c>
      <c r="C1087" s="280"/>
      <c r="D1087" s="280"/>
      <c r="E1087" s="280" t="n">
        <v>500</v>
      </c>
      <c r="F1087" s="281"/>
    </row>
    <row r="1088" customFormat="false" ht="10.15" hidden="false" customHeight="true" outlineLevel="0" collapsed="false">
      <c r="A1088" s="273" t="s">
        <v>921</v>
      </c>
      <c r="B1088" s="273" t="s">
        <v>922</v>
      </c>
      <c r="C1088" s="274" t="n">
        <v>1300</v>
      </c>
      <c r="D1088" s="274" t="n">
        <v>1300</v>
      </c>
      <c r="E1088" s="274" t="n">
        <v>0</v>
      </c>
      <c r="F1088" s="275" t="n">
        <v>0</v>
      </c>
    </row>
    <row r="1089" customFormat="false" ht="10.15" hidden="false" customHeight="true" outlineLevel="0" collapsed="false">
      <c r="A1089" s="267" t="s">
        <v>349</v>
      </c>
      <c r="B1089" s="267"/>
      <c r="C1089" s="268" t="n">
        <v>1300</v>
      </c>
      <c r="D1089" s="268" t="n">
        <v>1300</v>
      </c>
      <c r="E1089" s="268" t="n">
        <v>0</v>
      </c>
      <c r="F1089" s="269" t="n">
        <v>0</v>
      </c>
    </row>
    <row r="1090" customFormat="false" ht="10.15" hidden="false" customHeight="true" outlineLevel="0" collapsed="false">
      <c r="A1090" s="267" t="s">
        <v>350</v>
      </c>
      <c r="B1090" s="267"/>
      <c r="C1090" s="268" t="n">
        <v>1300</v>
      </c>
      <c r="D1090" s="268" t="n">
        <v>1300</v>
      </c>
      <c r="E1090" s="268" t="n">
        <v>0</v>
      </c>
      <c r="F1090" s="269" t="n">
        <v>0</v>
      </c>
    </row>
    <row r="1091" customFormat="false" ht="10.15" hidden="false" customHeight="true" outlineLevel="0" collapsed="false">
      <c r="A1091" s="276" t="s">
        <v>306</v>
      </c>
      <c r="B1091" s="276" t="s">
        <v>307</v>
      </c>
      <c r="C1091" s="277" t="n">
        <v>1300</v>
      </c>
      <c r="D1091" s="277" t="n">
        <v>1300</v>
      </c>
      <c r="E1091" s="277" t="n">
        <v>0</v>
      </c>
      <c r="F1091" s="278" t="n">
        <v>0</v>
      </c>
    </row>
    <row r="1092" customFormat="false" ht="10.15" hidden="false" customHeight="true" outlineLevel="0" collapsed="false">
      <c r="A1092" s="264" t="s">
        <v>923</v>
      </c>
      <c r="B1092" s="264"/>
      <c r="C1092" s="265" t="n">
        <v>670500</v>
      </c>
      <c r="D1092" s="265" t="n">
        <v>670500</v>
      </c>
      <c r="E1092" s="265" t="n">
        <v>386710.15</v>
      </c>
      <c r="F1092" s="266" t="n">
        <v>57.67</v>
      </c>
    </row>
    <row r="1093" customFormat="false" ht="10.15" hidden="false" customHeight="true" outlineLevel="0" collapsed="false">
      <c r="A1093" s="267" t="s">
        <v>349</v>
      </c>
      <c r="B1093" s="267"/>
      <c r="C1093" s="268" t="n">
        <v>432000</v>
      </c>
      <c r="D1093" s="268" t="n">
        <v>432000</v>
      </c>
      <c r="E1093" s="268" t="n">
        <v>224058.39</v>
      </c>
      <c r="F1093" s="269" t="n">
        <v>51.87</v>
      </c>
    </row>
    <row r="1094" customFormat="false" ht="10.15" hidden="false" customHeight="true" outlineLevel="0" collapsed="false">
      <c r="A1094" s="267" t="s">
        <v>350</v>
      </c>
      <c r="B1094" s="267"/>
      <c r="C1094" s="268" t="n">
        <v>432000</v>
      </c>
      <c r="D1094" s="268" t="n">
        <v>432000</v>
      </c>
      <c r="E1094" s="268" t="n">
        <v>224058.39</v>
      </c>
      <c r="F1094" s="269" t="n">
        <v>51.87</v>
      </c>
    </row>
    <row r="1095" customFormat="false" ht="10.15" hidden="false" customHeight="true" outlineLevel="0" collapsed="false">
      <c r="A1095" s="267" t="s">
        <v>353</v>
      </c>
      <c r="B1095" s="267"/>
      <c r="C1095" s="268" t="n">
        <v>158000</v>
      </c>
      <c r="D1095" s="268" t="n">
        <v>158000</v>
      </c>
      <c r="E1095" s="268" t="n">
        <v>122651.76</v>
      </c>
      <c r="F1095" s="269" t="n">
        <v>77.63</v>
      </c>
    </row>
    <row r="1096" customFormat="false" ht="10.15" hidden="false" customHeight="true" outlineLevel="0" collapsed="false">
      <c r="A1096" s="267" t="s">
        <v>358</v>
      </c>
      <c r="B1096" s="267"/>
      <c r="C1096" s="268" t="n">
        <v>158000</v>
      </c>
      <c r="D1096" s="268" t="n">
        <v>158000</v>
      </c>
      <c r="E1096" s="268" t="n">
        <v>122651.76</v>
      </c>
      <c r="F1096" s="269" t="n">
        <v>77.63</v>
      </c>
    </row>
    <row r="1097" customFormat="false" ht="10.15" hidden="false" customHeight="true" outlineLevel="0" collapsed="false">
      <c r="A1097" s="267" t="s">
        <v>364</v>
      </c>
      <c r="B1097" s="267"/>
      <c r="C1097" s="268" t="n">
        <v>80500</v>
      </c>
      <c r="D1097" s="268" t="n">
        <v>80500</v>
      </c>
      <c r="E1097" s="268" t="n">
        <v>40000</v>
      </c>
      <c r="F1097" s="269" t="n">
        <v>49.69</v>
      </c>
    </row>
    <row r="1098" customFormat="false" ht="10.15" hidden="false" customHeight="true" outlineLevel="0" collapsed="false">
      <c r="A1098" s="267" t="s">
        <v>366</v>
      </c>
      <c r="B1098" s="267"/>
      <c r="C1098" s="268" t="n">
        <v>2500</v>
      </c>
      <c r="D1098" s="268" t="n">
        <v>2500</v>
      </c>
      <c r="E1098" s="268" t="n">
        <v>0</v>
      </c>
      <c r="F1098" s="269" t="n">
        <v>0</v>
      </c>
    </row>
    <row r="1099" customFormat="false" ht="10.15" hidden="false" customHeight="true" outlineLevel="0" collapsed="false">
      <c r="A1099" s="267" t="s">
        <v>367</v>
      </c>
      <c r="B1099" s="267"/>
      <c r="C1099" s="268" t="n">
        <v>78000</v>
      </c>
      <c r="D1099" s="268" t="n">
        <v>78000</v>
      </c>
      <c r="E1099" s="268" t="n">
        <v>40000</v>
      </c>
      <c r="F1099" s="269" t="n">
        <v>51.28</v>
      </c>
    </row>
    <row r="1100" customFormat="false" ht="10.15" hidden="false" customHeight="true" outlineLevel="0" collapsed="false">
      <c r="A1100" s="270" t="s">
        <v>924</v>
      </c>
      <c r="B1100" s="270" t="s">
        <v>925</v>
      </c>
      <c r="C1100" s="271" t="n">
        <v>670500</v>
      </c>
      <c r="D1100" s="271" t="n">
        <v>670500</v>
      </c>
      <c r="E1100" s="271" t="n">
        <v>386710.15</v>
      </c>
      <c r="F1100" s="272" t="n">
        <v>57.67</v>
      </c>
    </row>
    <row r="1101" customFormat="false" ht="10.15" hidden="false" customHeight="true" outlineLevel="0" collapsed="false">
      <c r="A1101" s="270" t="s">
        <v>926</v>
      </c>
      <c r="B1101" s="270" t="s">
        <v>927</v>
      </c>
      <c r="C1101" s="271" t="n">
        <v>670500</v>
      </c>
      <c r="D1101" s="271" t="n">
        <v>670500</v>
      </c>
      <c r="E1101" s="271" t="n">
        <v>386710.15</v>
      </c>
      <c r="F1101" s="272" t="n">
        <v>57.67</v>
      </c>
    </row>
    <row r="1102" customFormat="false" ht="10.15" hidden="false" customHeight="true" outlineLevel="0" collapsed="false">
      <c r="A1102" s="273" t="s">
        <v>928</v>
      </c>
      <c r="B1102" s="273" t="s">
        <v>929</v>
      </c>
      <c r="C1102" s="274" t="n">
        <v>510000</v>
      </c>
      <c r="D1102" s="274" t="n">
        <v>510000</v>
      </c>
      <c r="E1102" s="274" t="n">
        <v>264058.39</v>
      </c>
      <c r="F1102" s="275" t="n">
        <v>51.78</v>
      </c>
    </row>
    <row r="1103" customFormat="false" ht="10.15" hidden="false" customHeight="true" outlineLevel="0" collapsed="false">
      <c r="A1103" s="267" t="s">
        <v>349</v>
      </c>
      <c r="B1103" s="267"/>
      <c r="C1103" s="268" t="n">
        <v>432000</v>
      </c>
      <c r="D1103" s="268" t="n">
        <v>432000</v>
      </c>
      <c r="E1103" s="268" t="n">
        <v>224058.39</v>
      </c>
      <c r="F1103" s="269" t="n">
        <v>51.87</v>
      </c>
    </row>
    <row r="1104" customFormat="false" ht="10.15" hidden="false" customHeight="true" outlineLevel="0" collapsed="false">
      <c r="A1104" s="267" t="s">
        <v>350</v>
      </c>
      <c r="B1104" s="267"/>
      <c r="C1104" s="268" t="n">
        <v>432000</v>
      </c>
      <c r="D1104" s="268" t="n">
        <v>432000</v>
      </c>
      <c r="E1104" s="268" t="n">
        <v>224058.39</v>
      </c>
      <c r="F1104" s="269" t="n">
        <v>51.87</v>
      </c>
    </row>
    <row r="1105" customFormat="false" ht="10.15" hidden="false" customHeight="true" outlineLevel="0" collapsed="false">
      <c r="A1105" s="276" t="s">
        <v>172</v>
      </c>
      <c r="B1105" s="276" t="s">
        <v>173</v>
      </c>
      <c r="C1105" s="277" t="n">
        <v>411000</v>
      </c>
      <c r="D1105" s="277" t="n">
        <v>411000</v>
      </c>
      <c r="E1105" s="277" t="n">
        <v>210302.14</v>
      </c>
      <c r="F1105" s="278" t="n">
        <v>51.17</v>
      </c>
    </row>
    <row r="1106" customFormat="false" ht="10.15" hidden="false" customHeight="true" outlineLevel="0" collapsed="false">
      <c r="A1106" s="279" t="s">
        <v>176</v>
      </c>
      <c r="B1106" s="279" t="s">
        <v>177</v>
      </c>
      <c r="C1106" s="280"/>
      <c r="D1106" s="280"/>
      <c r="E1106" s="280" t="n">
        <v>195446.68</v>
      </c>
      <c r="F1106" s="281"/>
    </row>
    <row r="1107" customFormat="false" ht="10.15" hidden="false" customHeight="true" outlineLevel="0" collapsed="false">
      <c r="A1107" s="279" t="s">
        <v>180</v>
      </c>
      <c r="B1107" s="279" t="s">
        <v>179</v>
      </c>
      <c r="C1107" s="280"/>
      <c r="D1107" s="280"/>
      <c r="E1107" s="280" t="n">
        <v>12855.46</v>
      </c>
      <c r="F1107" s="281"/>
    </row>
    <row r="1108" customFormat="false" ht="10.15" hidden="false" customHeight="true" outlineLevel="0" collapsed="false">
      <c r="A1108" s="279" t="s">
        <v>183</v>
      </c>
      <c r="B1108" s="279" t="s">
        <v>184</v>
      </c>
      <c r="C1108" s="280"/>
      <c r="D1108" s="280"/>
      <c r="E1108" s="280" t="n">
        <v>2000</v>
      </c>
      <c r="F1108" s="281"/>
    </row>
    <row r="1109" customFormat="false" ht="10.15" hidden="false" customHeight="true" outlineLevel="0" collapsed="false">
      <c r="A1109" s="276" t="s">
        <v>186</v>
      </c>
      <c r="B1109" s="276" t="s">
        <v>187</v>
      </c>
      <c r="C1109" s="277" t="n">
        <v>20000</v>
      </c>
      <c r="D1109" s="277" t="n">
        <v>20000</v>
      </c>
      <c r="E1109" s="277" t="n">
        <v>10000</v>
      </c>
      <c r="F1109" s="278" t="n">
        <v>50</v>
      </c>
    </row>
    <row r="1110" customFormat="false" ht="10.15" hidden="false" customHeight="true" outlineLevel="0" collapsed="false">
      <c r="A1110" s="279" t="s">
        <v>202</v>
      </c>
      <c r="B1110" s="279" t="s">
        <v>203</v>
      </c>
      <c r="C1110" s="280"/>
      <c r="D1110" s="280"/>
      <c r="E1110" s="280" t="n">
        <v>10000</v>
      </c>
      <c r="F1110" s="281"/>
    </row>
    <row r="1111" customFormat="false" ht="10.15" hidden="false" customHeight="true" outlineLevel="0" collapsed="false">
      <c r="A1111" s="276" t="s">
        <v>306</v>
      </c>
      <c r="B1111" s="276" t="s">
        <v>307</v>
      </c>
      <c r="C1111" s="277" t="n">
        <v>1000</v>
      </c>
      <c r="D1111" s="277" t="n">
        <v>1000</v>
      </c>
      <c r="E1111" s="277" t="n">
        <v>3756.25</v>
      </c>
      <c r="F1111" s="278" t="n">
        <v>375.63</v>
      </c>
    </row>
    <row r="1112" customFormat="false" ht="10.15" hidden="false" customHeight="true" outlineLevel="0" collapsed="false">
      <c r="A1112" s="279" t="s">
        <v>328</v>
      </c>
      <c r="B1112" s="279" t="s">
        <v>329</v>
      </c>
      <c r="C1112" s="280"/>
      <c r="D1112" s="280"/>
      <c r="E1112" s="280" t="n">
        <v>3756.25</v>
      </c>
      <c r="F1112" s="281"/>
    </row>
    <row r="1113" customFormat="false" ht="10.15" hidden="false" customHeight="true" outlineLevel="0" collapsed="false">
      <c r="A1113" s="267" t="s">
        <v>364</v>
      </c>
      <c r="B1113" s="267"/>
      <c r="C1113" s="268" t="n">
        <v>78000</v>
      </c>
      <c r="D1113" s="268" t="n">
        <v>78000</v>
      </c>
      <c r="E1113" s="268" t="n">
        <v>40000</v>
      </c>
      <c r="F1113" s="269" t="n">
        <v>51.28</v>
      </c>
    </row>
    <row r="1114" customFormat="false" ht="10.15" hidden="false" customHeight="true" outlineLevel="0" collapsed="false">
      <c r="A1114" s="267" t="s">
        <v>367</v>
      </c>
      <c r="B1114" s="267"/>
      <c r="C1114" s="268" t="n">
        <v>78000</v>
      </c>
      <c r="D1114" s="268" t="n">
        <v>78000</v>
      </c>
      <c r="E1114" s="268" t="n">
        <v>40000</v>
      </c>
      <c r="F1114" s="269" t="n">
        <v>51.28</v>
      </c>
    </row>
    <row r="1115" customFormat="false" ht="10.15" hidden="false" customHeight="true" outlineLevel="0" collapsed="false">
      <c r="A1115" s="276" t="s">
        <v>172</v>
      </c>
      <c r="B1115" s="276" t="s">
        <v>173</v>
      </c>
      <c r="C1115" s="277" t="n">
        <v>78000</v>
      </c>
      <c r="D1115" s="277" t="n">
        <v>78000</v>
      </c>
      <c r="E1115" s="277" t="n">
        <v>40000</v>
      </c>
      <c r="F1115" s="278" t="n">
        <v>51.28</v>
      </c>
    </row>
    <row r="1116" customFormat="false" ht="10.15" hidden="false" customHeight="true" outlineLevel="0" collapsed="false">
      <c r="A1116" s="279" t="s">
        <v>176</v>
      </c>
      <c r="B1116" s="279" t="s">
        <v>177</v>
      </c>
      <c r="C1116" s="280"/>
      <c r="D1116" s="280"/>
      <c r="E1116" s="280" t="n">
        <v>40000</v>
      </c>
      <c r="F1116" s="281"/>
    </row>
    <row r="1117" customFormat="false" ht="10.15" hidden="false" customHeight="true" outlineLevel="0" collapsed="false">
      <c r="A1117" s="273" t="s">
        <v>930</v>
      </c>
      <c r="B1117" s="273" t="s">
        <v>931</v>
      </c>
      <c r="C1117" s="274" t="n">
        <v>160500</v>
      </c>
      <c r="D1117" s="274" t="n">
        <v>160500</v>
      </c>
      <c r="E1117" s="274" t="n">
        <v>122651.76</v>
      </c>
      <c r="F1117" s="275" t="n">
        <v>76.42</v>
      </c>
    </row>
    <row r="1118" customFormat="false" ht="10.15" hidden="false" customHeight="true" outlineLevel="0" collapsed="false">
      <c r="A1118" s="267" t="s">
        <v>353</v>
      </c>
      <c r="B1118" s="267"/>
      <c r="C1118" s="268" t="n">
        <v>158000</v>
      </c>
      <c r="D1118" s="268" t="n">
        <v>158000</v>
      </c>
      <c r="E1118" s="268" t="n">
        <v>122651.76</v>
      </c>
      <c r="F1118" s="269" t="n">
        <v>77.63</v>
      </c>
    </row>
    <row r="1119" customFormat="false" ht="10.15" hidden="false" customHeight="true" outlineLevel="0" collapsed="false">
      <c r="A1119" s="267" t="s">
        <v>358</v>
      </c>
      <c r="B1119" s="267"/>
      <c r="C1119" s="268" t="n">
        <v>158000</v>
      </c>
      <c r="D1119" s="268" t="n">
        <v>158000</v>
      </c>
      <c r="E1119" s="268" t="n">
        <v>122651.76</v>
      </c>
      <c r="F1119" s="269" t="n">
        <v>77.63</v>
      </c>
    </row>
    <row r="1120" customFormat="false" ht="10.15" hidden="false" customHeight="true" outlineLevel="0" collapsed="false">
      <c r="A1120" s="276" t="s">
        <v>172</v>
      </c>
      <c r="B1120" s="276" t="s">
        <v>173</v>
      </c>
      <c r="C1120" s="277" t="n">
        <v>74732</v>
      </c>
      <c r="D1120" s="277" t="n">
        <v>74732</v>
      </c>
      <c r="E1120" s="277" t="n">
        <v>74974.68</v>
      </c>
      <c r="F1120" s="278" t="n">
        <v>100.32</v>
      </c>
    </row>
    <row r="1121" customFormat="false" ht="10.15" hidden="false" customHeight="true" outlineLevel="0" collapsed="false">
      <c r="A1121" s="279" t="s">
        <v>176</v>
      </c>
      <c r="B1121" s="279" t="s">
        <v>177</v>
      </c>
      <c r="C1121" s="280"/>
      <c r="D1121" s="280"/>
      <c r="E1121" s="280" t="n">
        <v>38124.14</v>
      </c>
      <c r="F1121" s="281"/>
    </row>
    <row r="1122" customFormat="false" ht="10.15" hidden="false" customHeight="true" outlineLevel="0" collapsed="false">
      <c r="A1122" s="279" t="s">
        <v>183</v>
      </c>
      <c r="B1122" s="279" t="s">
        <v>184</v>
      </c>
      <c r="C1122" s="280"/>
      <c r="D1122" s="280"/>
      <c r="E1122" s="280" t="n">
        <v>35662.1</v>
      </c>
      <c r="F1122" s="281"/>
    </row>
    <row r="1123" customFormat="false" ht="10.15" hidden="false" customHeight="true" outlineLevel="0" collapsed="false">
      <c r="A1123" s="279" t="s">
        <v>932</v>
      </c>
      <c r="B1123" s="279" t="s">
        <v>185</v>
      </c>
      <c r="C1123" s="280"/>
      <c r="D1123" s="280"/>
      <c r="E1123" s="280" t="n">
        <v>1188.44</v>
      </c>
      <c r="F1123" s="281"/>
    </row>
    <row r="1124" customFormat="false" ht="10.15" hidden="false" customHeight="true" outlineLevel="0" collapsed="false">
      <c r="A1124" s="276" t="s">
        <v>186</v>
      </c>
      <c r="B1124" s="276" t="s">
        <v>187</v>
      </c>
      <c r="C1124" s="277" t="n">
        <v>82068</v>
      </c>
      <c r="D1124" s="277" t="n">
        <v>82068</v>
      </c>
      <c r="E1124" s="277" t="n">
        <v>47083.37</v>
      </c>
      <c r="F1124" s="278" t="n">
        <v>57.37</v>
      </c>
    </row>
    <row r="1125" customFormat="false" ht="10.15" hidden="false" customHeight="true" outlineLevel="0" collapsed="false">
      <c r="A1125" s="279" t="s">
        <v>190</v>
      </c>
      <c r="B1125" s="279" t="s">
        <v>191</v>
      </c>
      <c r="C1125" s="280"/>
      <c r="D1125" s="280"/>
      <c r="E1125" s="280" t="n">
        <v>30</v>
      </c>
      <c r="F1125" s="281"/>
    </row>
    <row r="1126" customFormat="false" ht="10.15" hidden="false" customHeight="true" outlineLevel="0" collapsed="false">
      <c r="A1126" s="279" t="s">
        <v>192</v>
      </c>
      <c r="B1126" s="279" t="s">
        <v>193</v>
      </c>
      <c r="C1126" s="280"/>
      <c r="D1126" s="280"/>
      <c r="E1126" s="280" t="n">
        <v>6808.38</v>
      </c>
      <c r="F1126" s="281"/>
    </row>
    <row r="1127" customFormat="false" ht="10.15" hidden="false" customHeight="true" outlineLevel="0" collapsed="false">
      <c r="A1127" s="279" t="s">
        <v>194</v>
      </c>
      <c r="B1127" s="279" t="s">
        <v>195</v>
      </c>
      <c r="C1127" s="280"/>
      <c r="D1127" s="280"/>
      <c r="E1127" s="280" t="n">
        <v>524</v>
      </c>
      <c r="F1127" s="281"/>
    </row>
    <row r="1128" customFormat="false" ht="10.15" hidden="false" customHeight="true" outlineLevel="0" collapsed="false">
      <c r="A1128" s="279" t="s">
        <v>196</v>
      </c>
      <c r="B1128" s="279" t="s">
        <v>197</v>
      </c>
      <c r="C1128" s="280"/>
      <c r="D1128" s="280"/>
      <c r="E1128" s="280" t="n">
        <v>254.73</v>
      </c>
      <c r="F1128" s="281"/>
    </row>
    <row r="1129" customFormat="false" ht="10.15" hidden="false" customHeight="true" outlineLevel="0" collapsed="false">
      <c r="A1129" s="279" t="s">
        <v>200</v>
      </c>
      <c r="B1129" s="279" t="s">
        <v>201</v>
      </c>
      <c r="C1129" s="280"/>
      <c r="D1129" s="280"/>
      <c r="E1129" s="280" t="n">
        <v>5989.45</v>
      </c>
      <c r="F1129" s="281"/>
    </row>
    <row r="1130" customFormat="false" ht="10.15" hidden="false" customHeight="true" outlineLevel="0" collapsed="false">
      <c r="A1130" s="279" t="s">
        <v>202</v>
      </c>
      <c r="B1130" s="279" t="s">
        <v>203</v>
      </c>
      <c r="C1130" s="280"/>
      <c r="D1130" s="280"/>
      <c r="E1130" s="280" t="n">
        <v>14838.71</v>
      </c>
      <c r="F1130" s="281"/>
    </row>
    <row r="1131" customFormat="false" ht="10.15" hidden="false" customHeight="true" outlineLevel="0" collapsed="false">
      <c r="A1131" s="279" t="s">
        <v>204</v>
      </c>
      <c r="B1131" s="279" t="s">
        <v>205</v>
      </c>
      <c r="C1131" s="280"/>
      <c r="D1131" s="280"/>
      <c r="E1131" s="280" t="n">
        <v>4995.14</v>
      </c>
      <c r="F1131" s="281"/>
    </row>
    <row r="1132" customFormat="false" ht="10.15" hidden="false" customHeight="true" outlineLevel="0" collapsed="false">
      <c r="A1132" s="279" t="s">
        <v>206</v>
      </c>
      <c r="B1132" s="279" t="s">
        <v>207</v>
      </c>
      <c r="C1132" s="280"/>
      <c r="D1132" s="280"/>
      <c r="E1132" s="280" t="n">
        <v>789.52</v>
      </c>
      <c r="F1132" s="281"/>
    </row>
    <row r="1133" customFormat="false" ht="10.15" hidden="false" customHeight="true" outlineLevel="0" collapsed="false">
      <c r="A1133" s="279" t="s">
        <v>210</v>
      </c>
      <c r="B1133" s="279" t="s">
        <v>211</v>
      </c>
      <c r="C1133" s="280"/>
      <c r="D1133" s="280"/>
      <c r="E1133" s="280" t="n">
        <v>525</v>
      </c>
      <c r="F1133" s="281"/>
    </row>
    <row r="1134" customFormat="false" ht="10.15" hidden="false" customHeight="true" outlineLevel="0" collapsed="false">
      <c r="A1134" s="279" t="s">
        <v>214</v>
      </c>
      <c r="B1134" s="279" t="s">
        <v>569</v>
      </c>
      <c r="C1134" s="280"/>
      <c r="D1134" s="280"/>
      <c r="E1134" s="280" t="n">
        <v>778.14</v>
      </c>
      <c r="F1134" s="281"/>
    </row>
    <row r="1135" customFormat="false" ht="10.15" hidden="false" customHeight="true" outlineLevel="0" collapsed="false">
      <c r="A1135" s="279" t="s">
        <v>216</v>
      </c>
      <c r="B1135" s="279" t="s">
        <v>570</v>
      </c>
      <c r="C1135" s="280"/>
      <c r="D1135" s="280"/>
      <c r="E1135" s="280" t="n">
        <v>2701.21</v>
      </c>
      <c r="F1135" s="281"/>
    </row>
    <row r="1136" customFormat="false" ht="10.15" hidden="false" customHeight="true" outlineLevel="0" collapsed="false">
      <c r="A1136" s="279" t="s">
        <v>220</v>
      </c>
      <c r="B1136" s="279" t="s">
        <v>221</v>
      </c>
      <c r="C1136" s="280"/>
      <c r="D1136" s="280"/>
      <c r="E1136" s="280" t="n">
        <v>3257.38</v>
      </c>
      <c r="F1136" s="281"/>
    </row>
    <row r="1137" customFormat="false" ht="10.15" hidden="false" customHeight="true" outlineLevel="0" collapsed="false">
      <c r="A1137" s="279" t="s">
        <v>224</v>
      </c>
      <c r="B1137" s="279" t="s">
        <v>225</v>
      </c>
      <c r="C1137" s="280"/>
      <c r="D1137" s="280"/>
      <c r="E1137" s="280" t="n">
        <v>1162.48</v>
      </c>
      <c r="F1137" s="281"/>
    </row>
    <row r="1138" customFormat="false" ht="10.15" hidden="false" customHeight="true" outlineLevel="0" collapsed="false">
      <c r="A1138" s="279" t="s">
        <v>226</v>
      </c>
      <c r="B1138" s="279" t="s">
        <v>227</v>
      </c>
      <c r="C1138" s="280"/>
      <c r="D1138" s="280"/>
      <c r="E1138" s="280" t="n">
        <v>2106.25</v>
      </c>
      <c r="F1138" s="281"/>
    </row>
    <row r="1139" customFormat="false" ht="10.15" hidden="false" customHeight="true" outlineLevel="0" collapsed="false">
      <c r="A1139" s="279" t="s">
        <v>228</v>
      </c>
      <c r="B1139" s="279" t="s">
        <v>229</v>
      </c>
      <c r="C1139" s="280"/>
      <c r="D1139" s="280"/>
      <c r="E1139" s="280" t="n">
        <v>719.14</v>
      </c>
      <c r="F1139" s="281"/>
    </row>
    <row r="1140" customFormat="false" ht="10.15" hidden="false" customHeight="true" outlineLevel="0" collapsed="false">
      <c r="A1140" s="279" t="s">
        <v>237</v>
      </c>
      <c r="B1140" s="279" t="s">
        <v>238</v>
      </c>
      <c r="C1140" s="280"/>
      <c r="D1140" s="280"/>
      <c r="E1140" s="280" t="n">
        <v>1440.31</v>
      </c>
      <c r="F1140" s="281"/>
    </row>
    <row r="1141" customFormat="false" ht="10.15" hidden="false" customHeight="true" outlineLevel="0" collapsed="false">
      <c r="A1141" s="279" t="s">
        <v>239</v>
      </c>
      <c r="B1141" s="279" t="s">
        <v>240</v>
      </c>
      <c r="C1141" s="280"/>
      <c r="D1141" s="280"/>
      <c r="E1141" s="280" t="n">
        <v>163.53</v>
      </c>
      <c r="F1141" s="281"/>
    </row>
    <row r="1142" customFormat="false" ht="10.15" hidden="false" customHeight="true" outlineLevel="0" collapsed="false">
      <c r="A1142" s="276" t="s">
        <v>248</v>
      </c>
      <c r="B1142" s="276" t="s">
        <v>249</v>
      </c>
      <c r="C1142" s="277" t="n">
        <v>1200</v>
      </c>
      <c r="D1142" s="277" t="n">
        <v>1200</v>
      </c>
      <c r="E1142" s="277" t="n">
        <v>593.71</v>
      </c>
      <c r="F1142" s="278" t="n">
        <v>49.48</v>
      </c>
    </row>
    <row r="1143" customFormat="false" ht="10.15" hidden="false" customHeight="true" outlineLevel="0" collapsed="false">
      <c r="A1143" s="279" t="s">
        <v>256</v>
      </c>
      <c r="B1143" s="279" t="s">
        <v>257</v>
      </c>
      <c r="C1143" s="280"/>
      <c r="D1143" s="280"/>
      <c r="E1143" s="280" t="n">
        <v>593.71</v>
      </c>
      <c r="F1143" s="281"/>
    </row>
    <row r="1144" customFormat="false" ht="10.15" hidden="false" customHeight="true" outlineLevel="0" collapsed="false">
      <c r="A1144" s="267" t="s">
        <v>364</v>
      </c>
      <c r="B1144" s="267"/>
      <c r="C1144" s="268" t="n">
        <v>2500</v>
      </c>
      <c r="D1144" s="268" t="n">
        <v>2500</v>
      </c>
      <c r="E1144" s="268" t="n">
        <v>0</v>
      </c>
      <c r="F1144" s="269" t="n">
        <v>0</v>
      </c>
    </row>
    <row r="1145" customFormat="false" ht="10.15" hidden="false" customHeight="true" outlineLevel="0" collapsed="false">
      <c r="A1145" s="267" t="s">
        <v>366</v>
      </c>
      <c r="B1145" s="267"/>
      <c r="C1145" s="268" t="n">
        <v>2500</v>
      </c>
      <c r="D1145" s="268" t="n">
        <v>2500</v>
      </c>
      <c r="E1145" s="268" t="n">
        <v>0</v>
      </c>
      <c r="F1145" s="269" t="n">
        <v>0</v>
      </c>
    </row>
    <row r="1146" customFormat="false" ht="10.15" hidden="false" customHeight="true" outlineLevel="0" collapsed="false">
      <c r="A1146" s="276" t="s">
        <v>186</v>
      </c>
      <c r="B1146" s="276" t="s">
        <v>187</v>
      </c>
      <c r="C1146" s="277" t="n">
        <v>2500</v>
      </c>
      <c r="D1146" s="277" t="n">
        <v>2500</v>
      </c>
      <c r="E1146" s="277" t="n">
        <v>0</v>
      </c>
      <c r="F1146" s="278" t="n">
        <v>0</v>
      </c>
    </row>
    <row r="1147" customFormat="false" ht="10.15" hidden="false" customHeight="true" outlineLevel="0" collapsed="false">
      <c r="A1147" s="264" t="s">
        <v>933</v>
      </c>
      <c r="B1147" s="264"/>
      <c r="C1147" s="265" t="n">
        <v>110400</v>
      </c>
      <c r="D1147" s="265" t="n">
        <v>113390</v>
      </c>
      <c r="E1147" s="265" t="n">
        <v>47173.04</v>
      </c>
      <c r="F1147" s="266" t="n">
        <v>41.6</v>
      </c>
    </row>
    <row r="1148" customFormat="false" ht="10.15" hidden="false" customHeight="true" outlineLevel="0" collapsed="false">
      <c r="A1148" s="267" t="s">
        <v>349</v>
      </c>
      <c r="B1148" s="267"/>
      <c r="C1148" s="268" t="n">
        <v>90000</v>
      </c>
      <c r="D1148" s="268" t="n">
        <v>90000</v>
      </c>
      <c r="E1148" s="268" t="n">
        <v>35375.06</v>
      </c>
      <c r="F1148" s="269" t="n">
        <v>39.31</v>
      </c>
    </row>
    <row r="1149" customFormat="false" ht="13.5" hidden="false" customHeight="true" outlineLevel="0" collapsed="false">
      <c r="A1149" s="267" t="s">
        <v>350</v>
      </c>
      <c r="B1149" s="267"/>
      <c r="C1149" s="268" t="n">
        <v>90000</v>
      </c>
      <c r="D1149" s="268" t="n">
        <v>90000</v>
      </c>
      <c r="E1149" s="268" t="n">
        <v>35375.06</v>
      </c>
      <c r="F1149" s="269" t="n">
        <v>39.31</v>
      </c>
    </row>
    <row r="1150" customFormat="false" ht="15" hidden="false" customHeight="true" outlineLevel="0" collapsed="false">
      <c r="A1150" s="267" t="s">
        <v>353</v>
      </c>
      <c r="B1150" s="267"/>
      <c r="C1150" s="268" t="n">
        <v>3000</v>
      </c>
      <c r="D1150" s="268" t="n">
        <v>3000</v>
      </c>
      <c r="E1150" s="268" t="n">
        <v>0</v>
      </c>
      <c r="F1150" s="269" t="n">
        <v>0</v>
      </c>
    </row>
    <row r="1151" customFormat="false" ht="15" hidden="false" customHeight="true" outlineLevel="0" collapsed="false">
      <c r="A1151" s="267" t="s">
        <v>359</v>
      </c>
      <c r="B1151" s="267"/>
      <c r="C1151" s="268" t="n">
        <v>3000</v>
      </c>
      <c r="D1151" s="268" t="n">
        <v>3000</v>
      </c>
      <c r="E1151" s="268" t="n">
        <v>0</v>
      </c>
      <c r="F1151" s="269" t="n">
        <v>0</v>
      </c>
    </row>
    <row r="1152" customFormat="false" ht="10.15" hidden="false" customHeight="true" outlineLevel="0" collapsed="false">
      <c r="A1152" s="267" t="s">
        <v>364</v>
      </c>
      <c r="B1152" s="267"/>
      <c r="C1152" s="268" t="n">
        <v>17400</v>
      </c>
      <c r="D1152" s="268" t="n">
        <v>17400</v>
      </c>
      <c r="E1152" s="268" t="n">
        <v>8807.72</v>
      </c>
      <c r="F1152" s="269" t="n">
        <v>50.62</v>
      </c>
    </row>
    <row r="1153" customFormat="false" ht="9.75" hidden="false" customHeight="true" outlineLevel="0" collapsed="false">
      <c r="A1153" s="267" t="s">
        <v>374</v>
      </c>
      <c r="B1153" s="267"/>
      <c r="C1153" s="268" t="n">
        <v>8000</v>
      </c>
      <c r="D1153" s="268" t="n">
        <v>8000</v>
      </c>
      <c r="E1153" s="268" t="n">
        <v>4640</v>
      </c>
      <c r="F1153" s="269" t="n">
        <v>58</v>
      </c>
    </row>
    <row r="1154" customFormat="false" ht="13.5" hidden="false" customHeight="true" outlineLevel="0" collapsed="false">
      <c r="A1154" s="267" t="s">
        <v>375</v>
      </c>
      <c r="B1154" s="267"/>
      <c r="C1154" s="268" t="n">
        <v>8000</v>
      </c>
      <c r="D1154" s="268" t="n">
        <v>8000</v>
      </c>
      <c r="E1154" s="268" t="n">
        <v>3106.89</v>
      </c>
      <c r="F1154" s="269" t="n">
        <v>38.84</v>
      </c>
    </row>
    <row r="1155" customFormat="false" ht="17.25" hidden="false" customHeight="true" outlineLevel="0" collapsed="false">
      <c r="A1155" s="267" t="s">
        <v>376</v>
      </c>
      <c r="B1155" s="267"/>
      <c r="C1155" s="268" t="n">
        <v>1400</v>
      </c>
      <c r="D1155" s="268" t="n">
        <v>1400</v>
      </c>
      <c r="E1155" s="268" t="n">
        <v>1060.83</v>
      </c>
      <c r="F1155" s="269" t="n">
        <v>75.77</v>
      </c>
    </row>
    <row r="1156" customFormat="false" ht="10.15" hidden="false" customHeight="true" outlineLevel="0" collapsed="false">
      <c r="A1156" s="267" t="s">
        <v>411</v>
      </c>
      <c r="B1156" s="267"/>
      <c r="C1156" s="268" t="n">
        <v>0</v>
      </c>
      <c r="D1156" s="268" t="n">
        <v>2990</v>
      </c>
      <c r="E1156" s="268" t="n">
        <v>2990.26</v>
      </c>
      <c r="F1156" s="269" t="n">
        <v>100.01</v>
      </c>
    </row>
    <row r="1157" customFormat="false" ht="10.15" hidden="false" customHeight="true" outlineLevel="0" collapsed="false">
      <c r="A1157" s="267" t="s">
        <v>414</v>
      </c>
      <c r="B1157" s="267"/>
      <c r="C1157" s="268" t="n">
        <v>0</v>
      </c>
      <c r="D1157" s="268" t="n">
        <v>2990</v>
      </c>
      <c r="E1157" s="268" t="n">
        <v>2990.26</v>
      </c>
      <c r="F1157" s="269" t="n">
        <v>100.01</v>
      </c>
    </row>
    <row r="1158" customFormat="false" ht="10.15" hidden="false" customHeight="true" outlineLevel="0" collapsed="false">
      <c r="A1158" s="270" t="s">
        <v>934</v>
      </c>
      <c r="B1158" s="270" t="s">
        <v>935</v>
      </c>
      <c r="C1158" s="271" t="n">
        <v>110400</v>
      </c>
      <c r="D1158" s="271" t="n">
        <v>113390</v>
      </c>
      <c r="E1158" s="271" t="n">
        <v>47173.04</v>
      </c>
      <c r="F1158" s="272" t="n">
        <v>41.6</v>
      </c>
    </row>
    <row r="1159" customFormat="false" ht="10.15" hidden="false" customHeight="true" outlineLevel="0" collapsed="false">
      <c r="A1159" s="270" t="s">
        <v>936</v>
      </c>
      <c r="B1159" s="270" t="s">
        <v>937</v>
      </c>
      <c r="C1159" s="271" t="n">
        <v>110400</v>
      </c>
      <c r="D1159" s="271" t="n">
        <v>113390</v>
      </c>
      <c r="E1159" s="271" t="n">
        <v>47173.04</v>
      </c>
      <c r="F1159" s="272" t="n">
        <v>41.6</v>
      </c>
    </row>
    <row r="1160" customFormat="false" ht="10.15" hidden="false" customHeight="true" outlineLevel="0" collapsed="false">
      <c r="A1160" s="273" t="s">
        <v>938</v>
      </c>
      <c r="B1160" s="273" t="s">
        <v>939</v>
      </c>
      <c r="C1160" s="274" t="n">
        <v>90000</v>
      </c>
      <c r="D1160" s="274" t="n">
        <v>90000</v>
      </c>
      <c r="E1160" s="274" t="n">
        <v>35375.06</v>
      </c>
      <c r="F1160" s="275" t="n">
        <v>39.31</v>
      </c>
    </row>
    <row r="1161" customFormat="false" ht="10.15" hidden="false" customHeight="true" outlineLevel="0" collapsed="false">
      <c r="A1161" s="267" t="s">
        <v>349</v>
      </c>
      <c r="B1161" s="267"/>
      <c r="C1161" s="268" t="n">
        <v>90000</v>
      </c>
      <c r="D1161" s="268" t="n">
        <v>90000</v>
      </c>
      <c r="E1161" s="268" t="n">
        <v>35375.06</v>
      </c>
      <c r="F1161" s="269" t="n">
        <v>39.31</v>
      </c>
    </row>
    <row r="1162" customFormat="false" ht="10.15" hidden="false" customHeight="true" outlineLevel="0" collapsed="false">
      <c r="A1162" s="267" t="s">
        <v>350</v>
      </c>
      <c r="B1162" s="267"/>
      <c r="C1162" s="268" t="n">
        <v>90000</v>
      </c>
      <c r="D1162" s="268" t="n">
        <v>90000</v>
      </c>
      <c r="E1162" s="268" t="n">
        <v>35375.06</v>
      </c>
      <c r="F1162" s="269" t="n">
        <v>39.31</v>
      </c>
    </row>
    <row r="1163" customFormat="false" ht="10.15" hidden="false" customHeight="true" outlineLevel="0" collapsed="false">
      <c r="A1163" s="276" t="s">
        <v>172</v>
      </c>
      <c r="B1163" s="276" t="s">
        <v>173</v>
      </c>
      <c r="C1163" s="277" t="n">
        <v>63640</v>
      </c>
      <c r="D1163" s="277" t="n">
        <v>63640</v>
      </c>
      <c r="E1163" s="277" t="n">
        <v>30959.02</v>
      </c>
      <c r="F1163" s="278" t="n">
        <v>48.65</v>
      </c>
    </row>
    <row r="1164" customFormat="false" ht="10.15" hidden="false" customHeight="true" outlineLevel="0" collapsed="false">
      <c r="A1164" s="279" t="s">
        <v>176</v>
      </c>
      <c r="B1164" s="279" t="s">
        <v>177</v>
      </c>
      <c r="C1164" s="280"/>
      <c r="D1164" s="280"/>
      <c r="E1164" s="280" t="n">
        <v>23891.81</v>
      </c>
      <c r="F1164" s="281"/>
    </row>
    <row r="1165" customFormat="false" ht="10.15" hidden="false" customHeight="true" outlineLevel="0" collapsed="false">
      <c r="A1165" s="279" t="s">
        <v>180</v>
      </c>
      <c r="B1165" s="279" t="s">
        <v>179</v>
      </c>
      <c r="C1165" s="280"/>
      <c r="D1165" s="280"/>
      <c r="E1165" s="280" t="n">
        <v>3125.06</v>
      </c>
      <c r="F1165" s="281"/>
    </row>
    <row r="1166" customFormat="false" ht="10.15" hidden="false" customHeight="true" outlineLevel="0" collapsed="false">
      <c r="A1166" s="279" t="s">
        <v>183</v>
      </c>
      <c r="B1166" s="279" t="s">
        <v>184</v>
      </c>
      <c r="C1166" s="280"/>
      <c r="D1166" s="280"/>
      <c r="E1166" s="280" t="n">
        <v>3942.15</v>
      </c>
      <c r="F1166" s="281"/>
    </row>
    <row r="1167" customFormat="false" ht="10.15" hidden="false" customHeight="true" outlineLevel="0" collapsed="false">
      <c r="A1167" s="276" t="s">
        <v>186</v>
      </c>
      <c r="B1167" s="276" t="s">
        <v>187</v>
      </c>
      <c r="C1167" s="277" t="n">
        <v>19260</v>
      </c>
      <c r="D1167" s="277" t="n">
        <v>19260</v>
      </c>
      <c r="E1167" s="277" t="n">
        <v>4169.61</v>
      </c>
      <c r="F1167" s="278" t="n">
        <v>21.65</v>
      </c>
    </row>
    <row r="1168" customFormat="false" ht="10.15" hidden="false" customHeight="true" outlineLevel="0" collapsed="false">
      <c r="A1168" s="279" t="s">
        <v>196</v>
      </c>
      <c r="B1168" s="279" t="s">
        <v>197</v>
      </c>
      <c r="C1168" s="280"/>
      <c r="D1168" s="280"/>
      <c r="E1168" s="280" t="n">
        <v>123</v>
      </c>
      <c r="F1168" s="281"/>
    </row>
    <row r="1169" customFormat="false" ht="10.15" hidden="false" customHeight="true" outlineLevel="0" collapsed="false">
      <c r="A1169" s="279" t="s">
        <v>200</v>
      </c>
      <c r="B1169" s="279" t="s">
        <v>201</v>
      </c>
      <c r="C1169" s="280"/>
      <c r="D1169" s="280"/>
      <c r="E1169" s="280" t="n">
        <v>46.68</v>
      </c>
      <c r="F1169" s="281"/>
    </row>
    <row r="1170" customFormat="false" ht="10.15" hidden="false" customHeight="true" outlineLevel="0" collapsed="false">
      <c r="A1170" s="279" t="s">
        <v>204</v>
      </c>
      <c r="B1170" s="279" t="s">
        <v>205</v>
      </c>
      <c r="C1170" s="280"/>
      <c r="D1170" s="280"/>
      <c r="E1170" s="280" t="n">
        <v>1822.88</v>
      </c>
      <c r="F1170" s="281"/>
    </row>
    <row r="1171" customFormat="false" ht="10.15" hidden="false" customHeight="true" outlineLevel="0" collapsed="false">
      <c r="A1171" s="279" t="s">
        <v>230</v>
      </c>
      <c r="B1171" s="279" t="s">
        <v>231</v>
      </c>
      <c r="C1171" s="280"/>
      <c r="D1171" s="280"/>
      <c r="E1171" s="280" t="n">
        <v>641.06</v>
      </c>
      <c r="F1171" s="281"/>
    </row>
    <row r="1172" customFormat="false" ht="10.15" hidden="false" customHeight="true" outlineLevel="0" collapsed="false">
      <c r="A1172" s="279" t="s">
        <v>237</v>
      </c>
      <c r="B1172" s="279" t="s">
        <v>238</v>
      </c>
      <c r="C1172" s="280"/>
      <c r="D1172" s="280"/>
      <c r="E1172" s="280" t="n">
        <v>1087.83</v>
      </c>
      <c r="F1172" s="281"/>
    </row>
    <row r="1173" customFormat="false" ht="10.15" hidden="false" customHeight="true" outlineLevel="0" collapsed="false">
      <c r="A1173" s="279" t="s">
        <v>239</v>
      </c>
      <c r="B1173" s="279" t="s">
        <v>240</v>
      </c>
      <c r="C1173" s="280"/>
      <c r="D1173" s="280"/>
      <c r="E1173" s="280" t="n">
        <v>388.16</v>
      </c>
      <c r="F1173" s="281"/>
    </row>
    <row r="1174" customFormat="false" ht="10.15" hidden="false" customHeight="true" outlineLevel="0" collapsed="false">
      <c r="A1174" s="279" t="s">
        <v>241</v>
      </c>
      <c r="B1174" s="279" t="s">
        <v>242</v>
      </c>
      <c r="C1174" s="280"/>
      <c r="D1174" s="280"/>
      <c r="E1174" s="280" t="n">
        <v>60</v>
      </c>
      <c r="F1174" s="281"/>
    </row>
    <row r="1175" customFormat="false" ht="10.15" hidden="false" customHeight="true" outlineLevel="0" collapsed="false">
      <c r="A1175" s="276" t="s">
        <v>248</v>
      </c>
      <c r="B1175" s="276" t="s">
        <v>249</v>
      </c>
      <c r="C1175" s="277" t="n">
        <v>400</v>
      </c>
      <c r="D1175" s="277" t="n">
        <v>400</v>
      </c>
      <c r="E1175" s="277" t="n">
        <v>246.43</v>
      </c>
      <c r="F1175" s="278" t="n">
        <v>61.61</v>
      </c>
    </row>
    <row r="1176" customFormat="false" ht="10.15" hidden="false" customHeight="true" outlineLevel="0" collapsed="false">
      <c r="A1176" s="279" t="s">
        <v>256</v>
      </c>
      <c r="B1176" s="279" t="s">
        <v>257</v>
      </c>
      <c r="C1176" s="280"/>
      <c r="D1176" s="280"/>
      <c r="E1176" s="280" t="n">
        <v>246.43</v>
      </c>
      <c r="F1176" s="281"/>
    </row>
    <row r="1177" customFormat="false" ht="10.15" hidden="false" customHeight="true" outlineLevel="0" collapsed="false">
      <c r="A1177" s="276" t="s">
        <v>306</v>
      </c>
      <c r="B1177" s="276" t="s">
        <v>307</v>
      </c>
      <c r="C1177" s="277" t="n">
        <v>6700</v>
      </c>
      <c r="D1177" s="277" t="n">
        <v>6700</v>
      </c>
      <c r="E1177" s="277" t="n">
        <v>0</v>
      </c>
      <c r="F1177" s="278" t="n">
        <v>0</v>
      </c>
    </row>
    <row r="1178" customFormat="false" ht="10.15" hidden="false" customHeight="true" outlineLevel="0" collapsed="false">
      <c r="A1178" s="273" t="s">
        <v>940</v>
      </c>
      <c r="B1178" s="273" t="s">
        <v>941</v>
      </c>
      <c r="C1178" s="274" t="n">
        <v>20400</v>
      </c>
      <c r="D1178" s="274" t="n">
        <v>23390</v>
      </c>
      <c r="E1178" s="274" t="n">
        <v>11797.98</v>
      </c>
      <c r="F1178" s="275" t="n">
        <v>50.44</v>
      </c>
    </row>
    <row r="1179" customFormat="false" ht="10.15" hidden="false" customHeight="true" outlineLevel="0" collapsed="false">
      <c r="A1179" s="267" t="s">
        <v>353</v>
      </c>
      <c r="B1179" s="267"/>
      <c r="C1179" s="268" t="n">
        <v>3000</v>
      </c>
      <c r="D1179" s="268" t="n">
        <v>3000</v>
      </c>
      <c r="E1179" s="268" t="n">
        <v>0</v>
      </c>
      <c r="F1179" s="269" t="n">
        <v>0</v>
      </c>
    </row>
    <row r="1180" customFormat="false" ht="10.15" hidden="false" customHeight="true" outlineLevel="0" collapsed="false">
      <c r="A1180" s="267" t="s">
        <v>359</v>
      </c>
      <c r="B1180" s="267"/>
      <c r="C1180" s="268" t="n">
        <v>3000</v>
      </c>
      <c r="D1180" s="268" t="n">
        <v>3000</v>
      </c>
      <c r="E1180" s="268" t="n">
        <v>0</v>
      </c>
      <c r="F1180" s="269" t="n">
        <v>0</v>
      </c>
    </row>
    <row r="1181" customFormat="false" ht="10.15" hidden="false" customHeight="true" outlineLevel="0" collapsed="false">
      <c r="A1181" s="276" t="s">
        <v>306</v>
      </c>
      <c r="B1181" s="276" t="s">
        <v>307</v>
      </c>
      <c r="C1181" s="277" t="n">
        <v>3000</v>
      </c>
      <c r="D1181" s="277" t="n">
        <v>3000</v>
      </c>
      <c r="E1181" s="277" t="n">
        <v>0</v>
      </c>
      <c r="F1181" s="278" t="n">
        <v>0</v>
      </c>
    </row>
    <row r="1182" customFormat="false" ht="10.15" hidden="false" customHeight="true" outlineLevel="0" collapsed="false">
      <c r="A1182" s="267" t="s">
        <v>364</v>
      </c>
      <c r="B1182" s="267"/>
      <c r="C1182" s="268" t="n">
        <v>17400</v>
      </c>
      <c r="D1182" s="268" t="n">
        <v>17400</v>
      </c>
      <c r="E1182" s="268" t="n">
        <v>8807.72</v>
      </c>
      <c r="F1182" s="269" t="n">
        <v>50.62</v>
      </c>
    </row>
    <row r="1183" customFormat="false" ht="10.15" hidden="false" customHeight="true" outlineLevel="0" collapsed="false">
      <c r="A1183" s="267" t="s">
        <v>374</v>
      </c>
      <c r="B1183" s="267"/>
      <c r="C1183" s="268" t="n">
        <v>8000</v>
      </c>
      <c r="D1183" s="268" t="n">
        <v>8000</v>
      </c>
      <c r="E1183" s="268" t="n">
        <v>4640</v>
      </c>
      <c r="F1183" s="269" t="n">
        <v>58</v>
      </c>
    </row>
    <row r="1184" customFormat="false" ht="10.15" hidden="false" customHeight="true" outlineLevel="0" collapsed="false">
      <c r="A1184" s="276" t="s">
        <v>306</v>
      </c>
      <c r="B1184" s="276" t="s">
        <v>307</v>
      </c>
      <c r="C1184" s="277" t="n">
        <v>8000</v>
      </c>
      <c r="D1184" s="277" t="n">
        <v>8000</v>
      </c>
      <c r="E1184" s="277" t="n">
        <v>4640</v>
      </c>
      <c r="F1184" s="278" t="n">
        <v>58</v>
      </c>
    </row>
    <row r="1185" customFormat="false" ht="10.15" hidden="false" customHeight="true" outlineLevel="0" collapsed="false">
      <c r="A1185" s="279" t="s">
        <v>332</v>
      </c>
      <c r="B1185" s="279" t="s">
        <v>333</v>
      </c>
      <c r="C1185" s="280"/>
      <c r="D1185" s="280"/>
      <c r="E1185" s="280" t="n">
        <v>4640</v>
      </c>
      <c r="F1185" s="281"/>
    </row>
    <row r="1186" customFormat="false" ht="10.15" hidden="false" customHeight="true" outlineLevel="0" collapsed="false">
      <c r="A1186" s="267" t="s">
        <v>375</v>
      </c>
      <c r="B1186" s="267"/>
      <c r="C1186" s="268" t="n">
        <v>8000</v>
      </c>
      <c r="D1186" s="268" t="n">
        <v>8000</v>
      </c>
      <c r="E1186" s="268" t="n">
        <v>3106.89</v>
      </c>
      <c r="F1186" s="269" t="n">
        <v>38.84</v>
      </c>
    </row>
    <row r="1187" customFormat="false" ht="10.15" hidden="false" customHeight="true" outlineLevel="0" collapsed="false">
      <c r="A1187" s="276" t="s">
        <v>306</v>
      </c>
      <c r="B1187" s="276" t="s">
        <v>307</v>
      </c>
      <c r="C1187" s="277" t="n">
        <v>8000</v>
      </c>
      <c r="D1187" s="277" t="n">
        <v>8000</v>
      </c>
      <c r="E1187" s="277" t="n">
        <v>3106.89</v>
      </c>
      <c r="F1187" s="278" t="n">
        <v>38.84</v>
      </c>
    </row>
    <row r="1188" customFormat="false" ht="10.15" hidden="false" customHeight="true" outlineLevel="0" collapsed="false">
      <c r="A1188" s="279" t="s">
        <v>332</v>
      </c>
      <c r="B1188" s="279" t="s">
        <v>333</v>
      </c>
      <c r="C1188" s="280"/>
      <c r="D1188" s="280"/>
      <c r="E1188" s="280" t="n">
        <v>3106.89</v>
      </c>
      <c r="F1188" s="281"/>
    </row>
    <row r="1189" customFormat="false" ht="10.15" hidden="false" customHeight="true" outlineLevel="0" collapsed="false">
      <c r="A1189" s="267" t="s">
        <v>376</v>
      </c>
      <c r="B1189" s="267"/>
      <c r="C1189" s="268" t="n">
        <v>1400</v>
      </c>
      <c r="D1189" s="268" t="n">
        <v>1400</v>
      </c>
      <c r="E1189" s="268" t="n">
        <v>1060.83</v>
      </c>
      <c r="F1189" s="269" t="n">
        <v>75.77</v>
      </c>
    </row>
    <row r="1190" customFormat="false" ht="10.15" hidden="false" customHeight="true" outlineLevel="0" collapsed="false">
      <c r="A1190" s="276" t="s">
        <v>186</v>
      </c>
      <c r="B1190" s="276" t="s">
        <v>187</v>
      </c>
      <c r="C1190" s="277" t="n">
        <v>700</v>
      </c>
      <c r="D1190" s="277" t="n">
        <v>700</v>
      </c>
      <c r="E1190" s="277" t="n">
        <v>1060.83</v>
      </c>
      <c r="F1190" s="278" t="n">
        <v>151.55</v>
      </c>
    </row>
    <row r="1191" customFormat="false" ht="10.15" hidden="false" customHeight="true" outlineLevel="0" collapsed="false">
      <c r="A1191" s="279" t="s">
        <v>200</v>
      </c>
      <c r="B1191" s="279" t="s">
        <v>201</v>
      </c>
      <c r="C1191" s="280"/>
      <c r="D1191" s="280"/>
      <c r="E1191" s="280" t="n">
        <v>1060.83</v>
      </c>
      <c r="F1191" s="281"/>
    </row>
    <row r="1192" customFormat="false" ht="10.15" hidden="false" customHeight="true" outlineLevel="0" collapsed="false">
      <c r="A1192" s="276" t="s">
        <v>306</v>
      </c>
      <c r="B1192" s="276" t="s">
        <v>307</v>
      </c>
      <c r="C1192" s="277" t="n">
        <v>700</v>
      </c>
      <c r="D1192" s="277" t="n">
        <v>700</v>
      </c>
      <c r="E1192" s="277" t="n">
        <v>0</v>
      </c>
      <c r="F1192" s="278" t="n">
        <v>0</v>
      </c>
    </row>
    <row r="1193" customFormat="false" ht="10.15" hidden="false" customHeight="true" outlineLevel="0" collapsed="false">
      <c r="A1193" s="267" t="s">
        <v>411</v>
      </c>
      <c r="B1193" s="267"/>
      <c r="C1193" s="268" t="n">
        <v>0</v>
      </c>
      <c r="D1193" s="268" t="n">
        <v>2990</v>
      </c>
      <c r="E1193" s="268" t="n">
        <v>2990.26</v>
      </c>
      <c r="F1193" s="269" t="n">
        <v>100.01</v>
      </c>
    </row>
    <row r="1194" customFormat="false" ht="10.15" hidden="false" customHeight="true" outlineLevel="0" collapsed="false">
      <c r="A1194" s="267" t="s">
        <v>414</v>
      </c>
      <c r="B1194" s="267"/>
      <c r="C1194" s="268" t="n">
        <v>0</v>
      </c>
      <c r="D1194" s="268" t="n">
        <v>2990</v>
      </c>
      <c r="E1194" s="268" t="n">
        <v>2990.26</v>
      </c>
      <c r="F1194" s="269" t="n">
        <v>100.01</v>
      </c>
    </row>
    <row r="1195" customFormat="false" ht="10.15" hidden="false" customHeight="true" outlineLevel="0" collapsed="false">
      <c r="A1195" s="276" t="s">
        <v>186</v>
      </c>
      <c r="B1195" s="276" t="s">
        <v>187</v>
      </c>
      <c r="C1195" s="277" t="n">
        <v>0</v>
      </c>
      <c r="D1195" s="277" t="n">
        <v>2990</v>
      </c>
      <c r="E1195" s="277" t="n">
        <v>2990.26</v>
      </c>
      <c r="F1195" s="278" t="n">
        <v>100.01</v>
      </c>
    </row>
    <row r="1196" customFormat="false" ht="10.15" hidden="false" customHeight="true" outlineLevel="0" collapsed="false">
      <c r="A1196" s="279" t="s">
        <v>214</v>
      </c>
      <c r="B1196" s="279" t="s">
        <v>569</v>
      </c>
      <c r="C1196" s="280"/>
      <c r="D1196" s="280"/>
      <c r="E1196" s="280" t="n">
        <v>136.28</v>
      </c>
      <c r="F1196" s="281"/>
    </row>
    <row r="1197" customFormat="false" ht="10.15" hidden="false" customHeight="true" outlineLevel="0" collapsed="false">
      <c r="A1197" s="279" t="s">
        <v>216</v>
      </c>
      <c r="B1197" s="279" t="s">
        <v>570</v>
      </c>
      <c r="C1197" s="280"/>
      <c r="D1197" s="280"/>
      <c r="E1197" s="280" t="n">
        <v>834.16</v>
      </c>
      <c r="F1197" s="281"/>
    </row>
    <row r="1198" customFormat="false" ht="10.15" hidden="false" customHeight="true" outlineLevel="0" collapsed="false">
      <c r="A1198" s="279" t="s">
        <v>218</v>
      </c>
      <c r="B1198" s="279" t="s">
        <v>219</v>
      </c>
      <c r="C1198" s="280"/>
      <c r="D1198" s="280"/>
      <c r="E1198" s="280" t="n">
        <v>325.6</v>
      </c>
      <c r="F1198" s="281"/>
    </row>
    <row r="1199" customFormat="false" ht="10.15" hidden="false" customHeight="true" outlineLevel="0" collapsed="false">
      <c r="A1199" s="279" t="s">
        <v>220</v>
      </c>
      <c r="B1199" s="279" t="s">
        <v>221</v>
      </c>
      <c r="C1199" s="280"/>
      <c r="D1199" s="280"/>
      <c r="E1199" s="280" t="n">
        <v>247.73</v>
      </c>
      <c r="F1199" s="281"/>
    </row>
    <row r="1200" customFormat="false" ht="10.15" hidden="false" customHeight="true" outlineLevel="0" collapsed="false">
      <c r="A1200" s="279" t="s">
        <v>226</v>
      </c>
      <c r="B1200" s="279" t="s">
        <v>227</v>
      </c>
      <c r="C1200" s="280"/>
      <c r="D1200" s="280"/>
      <c r="E1200" s="280" t="n">
        <v>1015.99</v>
      </c>
      <c r="F1200" s="281"/>
    </row>
    <row r="1201" customFormat="false" ht="10.15" hidden="false" customHeight="true" outlineLevel="0" collapsed="false">
      <c r="A1201" s="279" t="s">
        <v>228</v>
      </c>
      <c r="B1201" s="279" t="s">
        <v>229</v>
      </c>
      <c r="C1201" s="280"/>
      <c r="D1201" s="280"/>
      <c r="E1201" s="280" t="n">
        <v>281.25</v>
      </c>
      <c r="F1201" s="281"/>
    </row>
    <row r="1202" customFormat="false" ht="10.15" hidden="false" customHeight="true" outlineLevel="0" collapsed="false">
      <c r="A1202" s="279" t="s">
        <v>230</v>
      </c>
      <c r="B1202" s="279" t="s">
        <v>231</v>
      </c>
      <c r="C1202" s="280"/>
      <c r="D1202" s="280"/>
      <c r="E1202" s="280" t="n">
        <v>149.25</v>
      </c>
      <c r="F1202" s="281"/>
    </row>
    <row r="1207" customFormat="false" ht="13.5" hidden="false" customHeight="true" outlineLevel="0" collapsed="false">
      <c r="A1207" s="282" t="s">
        <v>942</v>
      </c>
      <c r="B1207" s="277"/>
    </row>
    <row r="1208" customFormat="false" ht="13.5" hidden="false" customHeight="true" outlineLevel="0" collapsed="false">
      <c r="A1208" s="283" t="s">
        <v>943</v>
      </c>
      <c r="B1208" s="280"/>
    </row>
    <row r="1209" customFormat="false" ht="12.75" hidden="false" customHeight="true" outlineLevel="0" collapsed="false">
      <c r="A1209" s="283" t="s">
        <v>944</v>
      </c>
    </row>
    <row r="1212" customFormat="false" ht="15.75" hidden="false" customHeight="true" outlineLevel="0" collapsed="false">
      <c r="C1212" s="284" t="s">
        <v>945</v>
      </c>
      <c r="D1212" s="284"/>
      <c r="E1212" s="284"/>
      <c r="F1212" s="284"/>
    </row>
    <row r="1213" customFormat="false" ht="15.75" hidden="false" customHeight="true" outlineLevel="0" collapsed="false">
      <c r="C1213" s="285" t="s">
        <v>946</v>
      </c>
      <c r="D1213" s="285"/>
      <c r="E1213" s="285"/>
      <c r="F1213" s="285"/>
    </row>
  </sheetData>
  <mergeCells count="495">
    <mergeCell ref="A2:F2"/>
    <mergeCell ref="A3:B3"/>
    <mergeCell ref="C3:C5"/>
    <mergeCell ref="D3:D5"/>
    <mergeCell ref="E3:E5"/>
    <mergeCell ref="F3:F5"/>
    <mergeCell ref="A4:B4"/>
    <mergeCell ref="A5:A6"/>
    <mergeCell ref="A7:B7"/>
    <mergeCell ref="A8:B8"/>
    <mergeCell ref="A9:B9"/>
    <mergeCell ref="A10:B10"/>
    <mergeCell ref="A11:B11"/>
    <mergeCell ref="A15:B15"/>
    <mergeCell ref="A16:B16"/>
    <mergeCell ref="A25:B25"/>
    <mergeCell ref="A26:B26"/>
    <mergeCell ref="A30:B30"/>
    <mergeCell ref="A31:B31"/>
    <mergeCell ref="A34:B34"/>
    <mergeCell ref="A35:B35"/>
    <mergeCell ref="A41:B41"/>
    <mergeCell ref="A42:B42"/>
    <mergeCell ref="A45:B45"/>
    <mergeCell ref="A46:B46"/>
    <mergeCell ref="A50:B50"/>
    <mergeCell ref="A51:B51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B100"/>
    <mergeCell ref="A101:B101"/>
    <mergeCell ref="A127:B127"/>
    <mergeCell ref="A128:B128"/>
    <mergeCell ref="A145:B145"/>
    <mergeCell ref="A146:B146"/>
    <mergeCell ref="A150:B150"/>
    <mergeCell ref="A151:B151"/>
    <mergeCell ref="A158:B158"/>
    <mergeCell ref="A159:B159"/>
    <mergeCell ref="A163:B163"/>
    <mergeCell ref="A164:B164"/>
    <mergeCell ref="A170:B170"/>
    <mergeCell ref="A171:B171"/>
    <mergeCell ref="A175:B175"/>
    <mergeCell ref="A176:B176"/>
    <mergeCell ref="A179:B179"/>
    <mergeCell ref="A180:B180"/>
    <mergeCell ref="A183:B183"/>
    <mergeCell ref="A184:B184"/>
    <mergeCell ref="A187:B187"/>
    <mergeCell ref="A188:B188"/>
    <mergeCell ref="A192:B192"/>
    <mergeCell ref="A193:B193"/>
    <mergeCell ref="A197:B197"/>
    <mergeCell ref="A198:B198"/>
    <mergeCell ref="A206:B206"/>
    <mergeCell ref="A207:B207"/>
    <mergeCell ref="A214:B214"/>
    <mergeCell ref="A215:B215"/>
    <mergeCell ref="A221:B221"/>
    <mergeCell ref="A222:B222"/>
    <mergeCell ref="A226:B226"/>
    <mergeCell ref="A227:B227"/>
    <mergeCell ref="A231:B231"/>
    <mergeCell ref="A232:B232"/>
    <mergeCell ref="A234:B234"/>
    <mergeCell ref="A235:B235"/>
    <mergeCell ref="A239:B239"/>
    <mergeCell ref="A240:B240"/>
    <mergeCell ref="A249:B249"/>
    <mergeCell ref="A250:B250"/>
    <mergeCell ref="A254:B254"/>
    <mergeCell ref="A255:B255"/>
    <mergeCell ref="A266:B266"/>
    <mergeCell ref="A267:B267"/>
    <mergeCell ref="A271:B271"/>
    <mergeCell ref="A272:B272"/>
    <mergeCell ref="A277:B277"/>
    <mergeCell ref="A278:B278"/>
    <mergeCell ref="A283:B283"/>
    <mergeCell ref="A284:B284"/>
    <mergeCell ref="A290:B290"/>
    <mergeCell ref="A291:B291"/>
    <mergeCell ref="A295:B295"/>
    <mergeCell ref="A296:B296"/>
    <mergeCell ref="A299:B299"/>
    <mergeCell ref="A300:B300"/>
    <mergeCell ref="A302:B302"/>
    <mergeCell ref="A303:B303"/>
    <mergeCell ref="A306:B306"/>
    <mergeCell ref="A307:B307"/>
    <mergeCell ref="A310:B310"/>
    <mergeCell ref="A311:B311"/>
    <mergeCell ref="A314:B314"/>
    <mergeCell ref="A315:B315"/>
    <mergeCell ref="A318:B318"/>
    <mergeCell ref="A319:B319"/>
    <mergeCell ref="A323:B323"/>
    <mergeCell ref="A324:B324"/>
    <mergeCell ref="A328:B328"/>
    <mergeCell ref="A329:B329"/>
    <mergeCell ref="A336:B336"/>
    <mergeCell ref="A337:B337"/>
    <mergeCell ref="A341:B341"/>
    <mergeCell ref="A342:B342"/>
    <mergeCell ref="A345:B345"/>
    <mergeCell ref="A346:B346"/>
    <mergeCell ref="A350:B350"/>
    <mergeCell ref="A351:B351"/>
    <mergeCell ref="A355:B355"/>
    <mergeCell ref="A356:B356"/>
    <mergeCell ref="A360:B360"/>
    <mergeCell ref="A361:B361"/>
    <mergeCell ref="A364:B364"/>
    <mergeCell ref="A365:B365"/>
    <mergeCell ref="A371:B371"/>
    <mergeCell ref="A372:B372"/>
    <mergeCell ref="A375:B375"/>
    <mergeCell ref="A376:B376"/>
    <mergeCell ref="A381:B381"/>
    <mergeCell ref="A382:B382"/>
    <mergeCell ref="A386:B386"/>
    <mergeCell ref="A387:B387"/>
    <mergeCell ref="A391:B391"/>
    <mergeCell ref="A392:B392"/>
    <mergeCell ref="A395:B395"/>
    <mergeCell ref="A396:B396"/>
    <mergeCell ref="A400:B400"/>
    <mergeCell ref="A401:B401"/>
    <mergeCell ref="A404:B404"/>
    <mergeCell ref="A405:B405"/>
    <mergeCell ref="A408:B408"/>
    <mergeCell ref="A409:B409"/>
    <mergeCell ref="A412:B412"/>
    <mergeCell ref="A413:B413"/>
    <mergeCell ref="A417:B417"/>
    <mergeCell ref="A418:B418"/>
    <mergeCell ref="A422:B422"/>
    <mergeCell ref="A423:B423"/>
    <mergeCell ref="A426:B426"/>
    <mergeCell ref="A427:B427"/>
    <mergeCell ref="A430:B430"/>
    <mergeCell ref="A431:B431"/>
    <mergeCell ref="A436:B436"/>
    <mergeCell ref="A437:B437"/>
    <mergeCell ref="A448:B448"/>
    <mergeCell ref="A449:B449"/>
    <mergeCell ref="A451:B451"/>
    <mergeCell ref="A452:B452"/>
    <mergeCell ref="A454:B454"/>
    <mergeCell ref="A455:B455"/>
    <mergeCell ref="A458:B458"/>
    <mergeCell ref="A459:B459"/>
    <mergeCell ref="A462:B462"/>
    <mergeCell ref="A463:B463"/>
    <mergeCell ref="A468:B468"/>
    <mergeCell ref="A469:B469"/>
    <mergeCell ref="A474:B474"/>
    <mergeCell ref="A475:B475"/>
    <mergeCell ref="A486:B486"/>
    <mergeCell ref="A487:B487"/>
    <mergeCell ref="A494:B494"/>
    <mergeCell ref="A495:B495"/>
    <mergeCell ref="A499:B499"/>
    <mergeCell ref="A500:B500"/>
    <mergeCell ref="A506:B506"/>
    <mergeCell ref="A507:B507"/>
    <mergeCell ref="A513:B513"/>
    <mergeCell ref="A514:B514"/>
    <mergeCell ref="A521:B521"/>
    <mergeCell ref="A522:B522"/>
    <mergeCell ref="A525:B525"/>
    <mergeCell ref="A526:B526"/>
    <mergeCell ref="A530:B530"/>
    <mergeCell ref="A531:B531"/>
    <mergeCell ref="A534:B534"/>
    <mergeCell ref="A535:B535"/>
    <mergeCell ref="A540:B540"/>
    <mergeCell ref="A541:B541"/>
    <mergeCell ref="A543:B543"/>
    <mergeCell ref="A544:B544"/>
    <mergeCell ref="A548:B548"/>
    <mergeCell ref="A549:B549"/>
    <mergeCell ref="A551:B551"/>
    <mergeCell ref="A552:B552"/>
    <mergeCell ref="A554:B554"/>
    <mergeCell ref="A556:B556"/>
    <mergeCell ref="A557:B557"/>
    <mergeCell ref="A560:B560"/>
    <mergeCell ref="A561:B561"/>
    <mergeCell ref="A564:B564"/>
    <mergeCell ref="A565:B565"/>
    <mergeCell ref="A567:B567"/>
    <mergeCell ref="A571:B571"/>
    <mergeCell ref="A572:B572"/>
    <mergeCell ref="A576:B576"/>
    <mergeCell ref="A577:B577"/>
    <mergeCell ref="A580:B580"/>
    <mergeCell ref="A581:B581"/>
    <mergeCell ref="A585:B585"/>
    <mergeCell ref="A586:B586"/>
    <mergeCell ref="A591:B591"/>
    <mergeCell ref="A592:B592"/>
    <mergeCell ref="A594:B594"/>
    <mergeCell ref="A595:B595"/>
    <mergeCell ref="A598:B598"/>
    <mergeCell ref="A599:B599"/>
    <mergeCell ref="A602:B602"/>
    <mergeCell ref="A603:B603"/>
    <mergeCell ref="A606:B606"/>
    <mergeCell ref="A607:B607"/>
    <mergeCell ref="A610:B610"/>
    <mergeCell ref="A613:B613"/>
    <mergeCell ref="A614:B614"/>
    <mergeCell ref="A617:B617"/>
    <mergeCell ref="A618:B618"/>
    <mergeCell ref="A621:B621"/>
    <mergeCell ref="A622:B622"/>
    <mergeCell ref="A625:B625"/>
    <mergeCell ref="A626:B626"/>
    <mergeCell ref="A630:B630"/>
    <mergeCell ref="A631:B631"/>
    <mergeCell ref="A633:B633"/>
    <mergeCell ref="A634:B634"/>
    <mergeCell ref="A637:B637"/>
    <mergeCell ref="A638:B638"/>
    <mergeCell ref="A640:B640"/>
    <mergeCell ref="A641:B641"/>
    <mergeCell ref="A643:B643"/>
    <mergeCell ref="A646:B646"/>
    <mergeCell ref="A647:B647"/>
    <mergeCell ref="A649:B649"/>
    <mergeCell ref="A650:B650"/>
    <mergeCell ref="A654:B654"/>
    <mergeCell ref="A655:B655"/>
    <mergeCell ref="A659:B659"/>
    <mergeCell ref="A660:B660"/>
    <mergeCell ref="A664:B664"/>
    <mergeCell ref="A665:B665"/>
    <mergeCell ref="A669:B669"/>
    <mergeCell ref="A670:B670"/>
    <mergeCell ref="A676:B676"/>
    <mergeCell ref="A677:B677"/>
    <mergeCell ref="A681:B681"/>
    <mergeCell ref="A682:B682"/>
    <mergeCell ref="A685:B685"/>
    <mergeCell ref="A686:B686"/>
    <mergeCell ref="A689:B689"/>
    <mergeCell ref="A690:B690"/>
    <mergeCell ref="A693:B693"/>
    <mergeCell ref="A694:B694"/>
    <mergeCell ref="A697:B697"/>
    <mergeCell ref="A698:B698"/>
    <mergeCell ref="A702:B702"/>
    <mergeCell ref="A703:B703"/>
    <mergeCell ref="A707:B707"/>
    <mergeCell ref="A708:B708"/>
    <mergeCell ref="A715:B715"/>
    <mergeCell ref="A716:B716"/>
    <mergeCell ref="A720:B720"/>
    <mergeCell ref="A721:B721"/>
    <mergeCell ref="A725:B725"/>
    <mergeCell ref="A726:B726"/>
    <mergeCell ref="A730:B730"/>
    <mergeCell ref="A731:B731"/>
    <mergeCell ref="A735:B735"/>
    <mergeCell ref="A736:B736"/>
    <mergeCell ref="A739:B739"/>
    <mergeCell ref="A740:B740"/>
    <mergeCell ref="A743:B743"/>
    <mergeCell ref="A744:B744"/>
    <mergeCell ref="A747:B747"/>
    <mergeCell ref="A748:B748"/>
    <mergeCell ref="A752:B752"/>
    <mergeCell ref="A753:B753"/>
    <mergeCell ref="A756:B756"/>
    <mergeCell ref="A757:B757"/>
    <mergeCell ref="A761:B761"/>
    <mergeCell ref="A762:B762"/>
    <mergeCell ref="A765:B765"/>
    <mergeCell ref="A766:B766"/>
    <mergeCell ref="A769:B769"/>
    <mergeCell ref="A770:B770"/>
    <mergeCell ref="A773:B773"/>
    <mergeCell ref="A774:B774"/>
    <mergeCell ref="A777:B777"/>
    <mergeCell ref="A778:B778"/>
    <mergeCell ref="A781:B781"/>
    <mergeCell ref="A782:B782"/>
    <mergeCell ref="A784:B784"/>
    <mergeCell ref="A785:B785"/>
    <mergeCell ref="A788:B788"/>
    <mergeCell ref="A789:B789"/>
    <mergeCell ref="A791:B791"/>
    <mergeCell ref="A795:B795"/>
    <mergeCell ref="A796:B796"/>
    <mergeCell ref="A800:B800"/>
    <mergeCell ref="A801:B801"/>
    <mergeCell ref="A803:B803"/>
    <mergeCell ref="A804:B804"/>
    <mergeCell ref="A808:B808"/>
    <mergeCell ref="A809:B809"/>
    <mergeCell ref="A813:B813"/>
    <mergeCell ref="A814:B814"/>
    <mergeCell ref="A818:B818"/>
    <mergeCell ref="A819:B819"/>
    <mergeCell ref="A822:B822"/>
    <mergeCell ref="A823:B823"/>
    <mergeCell ref="A826:B826"/>
    <mergeCell ref="A827:B827"/>
    <mergeCell ref="A831:B831"/>
    <mergeCell ref="A832:B832"/>
    <mergeCell ref="A835:B835"/>
    <mergeCell ref="A836:B836"/>
    <mergeCell ref="A841:B841"/>
    <mergeCell ref="A842:B842"/>
    <mergeCell ref="A846:B846"/>
    <mergeCell ref="A847:B847"/>
    <mergeCell ref="A851:B851"/>
    <mergeCell ref="A852:B852"/>
    <mergeCell ref="A856:B856"/>
    <mergeCell ref="A857:B857"/>
    <mergeCell ref="A861:B861"/>
    <mergeCell ref="A862:B862"/>
    <mergeCell ref="A865:B865"/>
    <mergeCell ref="A866:B866"/>
    <mergeCell ref="A870:B870"/>
    <mergeCell ref="A871:B871"/>
    <mergeCell ref="A875:B875"/>
    <mergeCell ref="A876:B876"/>
    <mergeCell ref="A880:B880"/>
    <mergeCell ref="A881:B881"/>
    <mergeCell ref="A885:B885"/>
    <mergeCell ref="A886:B886"/>
    <mergeCell ref="A890:B890"/>
    <mergeCell ref="A891:B891"/>
    <mergeCell ref="A896:B896"/>
    <mergeCell ref="A897:B897"/>
    <mergeCell ref="A901:B901"/>
    <mergeCell ref="A902:B902"/>
    <mergeCell ref="A905:B905"/>
    <mergeCell ref="A906:B906"/>
    <mergeCell ref="A910:B910"/>
    <mergeCell ref="A911:B911"/>
    <mergeCell ref="A916:B916"/>
    <mergeCell ref="A917:B917"/>
    <mergeCell ref="A921:B921"/>
    <mergeCell ref="A922:B922"/>
    <mergeCell ref="A925:B925"/>
    <mergeCell ref="A926:B926"/>
    <mergeCell ref="A928:B928"/>
    <mergeCell ref="A929:B929"/>
    <mergeCell ref="A932:B932"/>
    <mergeCell ref="A933:B933"/>
    <mergeCell ref="A937:B937"/>
    <mergeCell ref="A938:B938"/>
    <mergeCell ref="A942:B942"/>
    <mergeCell ref="A943:B943"/>
    <mergeCell ref="A946:B946"/>
    <mergeCell ref="A947:B947"/>
    <mergeCell ref="A950:B950"/>
    <mergeCell ref="A951:B951"/>
    <mergeCell ref="A955:B955"/>
    <mergeCell ref="A956:B956"/>
    <mergeCell ref="A960:B960"/>
    <mergeCell ref="A961:B961"/>
    <mergeCell ref="A963:B963"/>
    <mergeCell ref="A964:B964"/>
    <mergeCell ref="A966:B966"/>
    <mergeCell ref="A967:B967"/>
    <mergeCell ref="A975:B975"/>
    <mergeCell ref="A976:B976"/>
    <mergeCell ref="A980:B980"/>
    <mergeCell ref="A981:B981"/>
    <mergeCell ref="A985:B985"/>
    <mergeCell ref="A986:B986"/>
    <mergeCell ref="A990:B990"/>
    <mergeCell ref="A991:B991"/>
    <mergeCell ref="A995:B995"/>
    <mergeCell ref="A996:B996"/>
    <mergeCell ref="A1002:B1002"/>
    <mergeCell ref="A1003:B1003"/>
    <mergeCell ref="A1010:B1010"/>
    <mergeCell ref="A1011:B1011"/>
    <mergeCell ref="A1018:B1018"/>
    <mergeCell ref="A1019:B1019"/>
    <mergeCell ref="A1023:B1023"/>
    <mergeCell ref="A1024:B1024"/>
    <mergeCell ref="A1029:B1029"/>
    <mergeCell ref="A1030:B1030"/>
    <mergeCell ref="A1034:B1034"/>
    <mergeCell ref="A1035:B1035"/>
    <mergeCell ref="A1039:B1039"/>
    <mergeCell ref="A1040:B1040"/>
    <mergeCell ref="A1043:B1043"/>
    <mergeCell ref="A1044:B1044"/>
    <mergeCell ref="A1047:B1047"/>
    <mergeCell ref="A1048:B1048"/>
    <mergeCell ref="A1050:B1050"/>
    <mergeCell ref="A1051:B1051"/>
    <mergeCell ref="A1055:B1055"/>
    <mergeCell ref="A1056:B1056"/>
    <mergeCell ref="A1060:B1060"/>
    <mergeCell ref="A1061:B1061"/>
    <mergeCell ref="A1064:B1064"/>
    <mergeCell ref="A1065:B1065"/>
    <mergeCell ref="A1068:B1068"/>
    <mergeCell ref="A1069:B1069"/>
    <mergeCell ref="A1073:B1073"/>
    <mergeCell ref="A1074:B1074"/>
    <mergeCell ref="A1078:B1078"/>
    <mergeCell ref="A1079:B1079"/>
    <mergeCell ref="A1084:B1084"/>
    <mergeCell ref="A1085:B1085"/>
    <mergeCell ref="A1089:B1089"/>
    <mergeCell ref="A1090:B1090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3:B1103"/>
    <mergeCell ref="A1104:B1104"/>
    <mergeCell ref="A1113:B1113"/>
    <mergeCell ref="A1114:B1114"/>
    <mergeCell ref="A1118:B1118"/>
    <mergeCell ref="A1119:B1119"/>
    <mergeCell ref="A1144:B1144"/>
    <mergeCell ref="A1145:B1145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61:B1161"/>
    <mergeCell ref="A1162:B1162"/>
    <mergeCell ref="A1179:B1179"/>
    <mergeCell ref="A1180:B1180"/>
    <mergeCell ref="A1182:B1182"/>
    <mergeCell ref="A1183:B1183"/>
    <mergeCell ref="A1186:B1186"/>
    <mergeCell ref="A1189:B1189"/>
    <mergeCell ref="A1193:B1193"/>
    <mergeCell ref="A1194:B1194"/>
    <mergeCell ref="C1212:F1212"/>
    <mergeCell ref="C1213:F121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2:23:17Z</dcterms:created>
  <dc:creator>Grad Oroslavje</dc:creator>
  <dc:description/>
  <dc:language>en-US</dc:language>
  <cp:lastModifiedBy>Korisnik</cp:lastModifiedBy>
  <cp:lastPrinted>2025-09-23T09:45:35Z</cp:lastPrinted>
  <dcterms:modified xsi:type="dcterms:W3CDTF">2025-09-23T09:45:41Z</dcterms:modified>
  <cp:revision>0</cp:revision>
  <dc:subject/>
  <dc:title/>
</cp:coreProperties>
</file>