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OPĆIDIO" sheetId="1" state="visible" r:id="rId2"/>
    <sheet name="POSEBNI DIO-ORGANIZACIJSKA KLAS" sheetId="2" state="visible" r:id="rId3"/>
    <sheet name="POSEBNI-PROGRAMSKA" sheetId="3" state="visible" r:id="rId4"/>
  </sheets>
  <definedNames>
    <definedName function="false" hidden="false" localSheetId="2" name="_xlnm.Print_Titles" vbProcedure="false">'POSEBNI-PROGRAMSKA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840">
  <si>
    <t xml:space="preserve">REPUBLIKA HRVATSKA   </t>
  </si>
  <si>
    <t xml:space="preserve">02</t>
  </si>
  <si>
    <t xml:space="preserve">KRAPINSKO ZAGORSKA ŽUPANIJA</t>
  </si>
  <si>
    <t xml:space="preserve">G311</t>
  </si>
  <si>
    <t xml:space="preserve">GRAD OROSLAVJE </t>
  </si>
  <si>
    <t xml:space="preserve">OIB: 86505626714</t>
  </si>
  <si>
    <t xml:space="preserve">GRADSKO VIJEĆE</t>
  </si>
  <si>
    <t xml:space="preserve">KLASA: 400-01/24-01/05</t>
  </si>
  <si>
    <t xml:space="preserve">UBROJ: 2140-4-2-24-3</t>
  </si>
  <si>
    <t xml:space="preserve">Oroslavje, 03.10.2024. godine</t>
  </si>
  <si>
    <t xml:space="preserve">Temeljem članka 88. Zakona o proračunu ("Narodne novine" br. 87/08.,  136/12. , 15/15 i 144/21) i</t>
  </si>
  <si>
    <t xml:space="preserve">članka  32. Statuta grada Oroslavja (Službeni glasnik Krapinsko-zagorske županije br.16/09., 13/13.,  19/18., 21/20. i 23/21.) </t>
  </si>
  <si>
    <t xml:space="preserve">Gradsko vijeće na 39. sjednici održanoj 03.10.2024. godine, nije donijelo</t>
  </si>
  <si>
    <t xml:space="preserve">POLUGODIŠNJI IZVJEŠTAJ O IZVRŠENJU PRORAČUNA GRADA OROSLAVJA ZA 2024.</t>
  </si>
  <si>
    <t xml:space="preserve">I  OPĆI DIO</t>
  </si>
  <si>
    <t xml:space="preserve">Članak 1.</t>
  </si>
  <si>
    <t xml:space="preserve">Polugodišnji izvještaj o izvršenju proračuna  grada Oroslavja za razdoblje od 01.01. do 30.06.2024.</t>
  </si>
  <si>
    <t xml:space="preserve">godine sastoji se od:</t>
  </si>
  <si>
    <t xml:space="preserve">RAČUN</t>
  </si>
  <si>
    <t xml:space="preserve">OPIS</t>
  </si>
  <si>
    <t xml:space="preserve">Izvršenje proračuna</t>
  </si>
  <si>
    <t xml:space="preserve">Izvorni plan proračuna</t>
  </si>
  <si>
    <t xml:space="preserve">Tekući plan proračuna</t>
  </si>
  <si>
    <t xml:space="preserve">Izvršenje proračuna </t>
  </si>
  <si>
    <t xml:space="preserve">Indeks</t>
  </si>
  <si>
    <t xml:space="preserve">30.06.2023.(1)</t>
  </si>
  <si>
    <t xml:space="preserve">2024.(2)</t>
  </si>
  <si>
    <t xml:space="preserve">2024.(3)</t>
  </si>
  <si>
    <t xml:space="preserve">30.06.2024.(4)</t>
  </si>
  <si>
    <t xml:space="preserve">(4/1)</t>
  </si>
  <si>
    <t xml:space="preserve">(4/3)</t>
  </si>
  <si>
    <t xml:space="preserve">A</t>
  </si>
  <si>
    <t xml:space="preserve">RAČUN PRIHODA I RASHODA</t>
  </si>
  <si>
    <t xml:space="preserve">PRIHODI POSLOVANJA</t>
  </si>
  <si>
    <t xml:space="preserve">PRIHODI OD PRODAJE NEFINANCIJSKE IMOVINE</t>
  </si>
  <si>
    <t xml:space="preserve">UKUPNO PRIHODI</t>
  </si>
  <si>
    <t xml:space="preserve">RASHODI POSLOVANJA</t>
  </si>
  <si>
    <t xml:space="preserve">RASHODI ZA NABAVU NEFINANCIJSKE IMOVINE</t>
  </si>
  <si>
    <t xml:space="preserve">U8KUPNO RASHODI</t>
  </si>
  <si>
    <t xml:space="preserve">RAZLIKA-VIŠAK/MANJAK</t>
  </si>
  <si>
    <t xml:space="preserve">B</t>
  </si>
  <si>
    <t xml:space="preserve">RAČUNA ZADUŽIVANJA/FINANCIRANJA</t>
  </si>
  <si>
    <t xml:space="preserve">PRIMICI OD FINANCIJSKE IMOVINE I ZADUŽIVANJA</t>
  </si>
  <si>
    <t xml:space="preserve">-</t>
  </si>
  <si>
    <t xml:space="preserve">IZDACI ZA FINANCIJSKU IMOVINU I OTPLATE ZAJMOVA</t>
  </si>
  <si>
    <t xml:space="preserve">NETO ZADUŽIVANJE/FINANCIRANJE</t>
  </si>
  <si>
    <t xml:space="preserve">C</t>
  </si>
  <si>
    <t xml:space="preserve">RASPOLOŽIVIH SREDSTAVA IZ PRETHODNIH GODINA</t>
  </si>
  <si>
    <t xml:space="preserve">Ukupan donos viška/manja iz prethodnih godina</t>
  </si>
  <si>
    <t xml:space="preserve">Dio koji će se rasporediti/pokriti u razdoblju</t>
  </si>
  <si>
    <t xml:space="preserve">D        VIŠAK/MANJAK + NETO ZADUŽIVANJA/FINANCIRANJA</t>
  </si>
  <si>
    <t xml:space="preserve">Članak 2.</t>
  </si>
  <si>
    <t xml:space="preserve">Prihodi i rashodi utvrđeni su u Računu prihoda i rashoda za 2024. godinu iskazuju se u</t>
  </si>
  <si>
    <t xml:space="preserve">sljedećim tablicama:</t>
  </si>
  <si>
    <t xml:space="preserve">- Prihodi i rashodi prema ekonomskoj klasifikaciji,</t>
  </si>
  <si>
    <t xml:space="preserve">- Prihodi i rashodi prema izvorima financiranja,</t>
  </si>
  <si>
    <t xml:space="preserve">Rashodi prema funkcijskoj klasifikaciji</t>
  </si>
  <si>
    <t xml:space="preserve">A)  RAČUN PRIHODA I RASHODA</t>
  </si>
  <si>
    <t xml:space="preserve">1.)  PRIHODI I RASHODI PO EKONOMSKOJ KLASIFIKACIJI</t>
  </si>
  <si>
    <t xml:space="preserve">Račun / opis</t>
  </si>
  <si>
    <t xml:space="preserve">1</t>
  </si>
  <si>
    <t xml:space="preserve">A) PRIHODI</t>
  </si>
  <si>
    <t xml:space="preserve">6</t>
  </si>
  <si>
    <t xml:space="preserve">Prihodi poslovanja</t>
  </si>
  <si>
    <t xml:space="preserve">32.81%</t>
  </si>
  <si>
    <t xml:space="preserve">61</t>
  </si>
  <si>
    <t xml:space="preserve">Prihodi od poreza</t>
  </si>
  <si>
    <t xml:space="preserve">46.92%</t>
  </si>
  <si>
    <t xml:space="preserve">611</t>
  </si>
  <si>
    <t xml:space="preserve">Porez i prirez na dohodak</t>
  </si>
  <si>
    <t xml:space="preserve">49.58%</t>
  </si>
  <si>
    <t xml:space="preserve">6111</t>
  </si>
  <si>
    <t xml:space="preserve">Porez i prirez na dohodak od nesamostalnog rada</t>
  </si>
  <si>
    <t xml:space="preserve">6112</t>
  </si>
  <si>
    <t xml:space="preserve">Porez i prirez na dohodak od samostalnih djelatnosti</t>
  </si>
  <si>
    <t xml:space="preserve">6113</t>
  </si>
  <si>
    <t xml:space="preserve">Porez i prirez na dohodak od imovine i imovinskih prava</t>
  </si>
  <si>
    <t xml:space="preserve">6114</t>
  </si>
  <si>
    <t xml:space="preserve">Porez i prirez na dohodak od kapitala</t>
  </si>
  <si>
    <t xml:space="preserve">6117</t>
  </si>
  <si>
    <t xml:space="preserve">Povrat poreza i prireza na dohodak po godišnjoj prijavi</t>
  </si>
  <si>
    <t xml:space="preserve">613</t>
  </si>
  <si>
    <t xml:space="preserve">Porezi na imovinu</t>
  </si>
  <si>
    <t xml:space="preserve">23.71%</t>
  </si>
  <si>
    <t xml:space="preserve">6131</t>
  </si>
  <si>
    <t xml:space="preserve">Stalni porezi na nepokretnu imovinu (zemlju, zgrade, kuće i ostalo)</t>
  </si>
  <si>
    <t xml:space="preserve">6134</t>
  </si>
  <si>
    <t xml:space="preserve">Povremeni porezi na imovinu</t>
  </si>
  <si>
    <t xml:space="preserve">614</t>
  </si>
  <si>
    <t xml:space="preserve">Porezi na robu i usluge</t>
  </si>
  <si>
    <t xml:space="preserve">26.17%</t>
  </si>
  <si>
    <t xml:space="preserve">6142</t>
  </si>
  <si>
    <t xml:space="preserve">Porez na promet</t>
  </si>
  <si>
    <t xml:space="preserve">63</t>
  </si>
  <si>
    <t xml:space="preserve">Pomoći iz inozemstva i od subjekata unutar općeg proračuna</t>
  </si>
  <si>
    <t xml:space="preserve">6.77%</t>
  </si>
  <si>
    <t xml:space="preserve">633</t>
  </si>
  <si>
    <t xml:space="preserve">Pomoći proračunu iz drugih proračuna</t>
  </si>
  <si>
    <t xml:space="preserve">30.31%</t>
  </si>
  <si>
    <t xml:space="preserve">6331</t>
  </si>
  <si>
    <t xml:space="preserve">Tekuće pomoći proračunu iz drugih proračuna</t>
  </si>
  <si>
    <t xml:space="preserve">634</t>
  </si>
  <si>
    <t xml:space="preserve">Pomoći od izvanproračunskih korisnika</t>
  </si>
  <si>
    <t xml:space="preserve">8.47%</t>
  </si>
  <si>
    <t xml:space="preserve">6342</t>
  </si>
  <si>
    <t xml:space="preserve">Kapitalne pomoći od izvanproračunskih korisnika</t>
  </si>
  <si>
    <t xml:space="preserve">636</t>
  </si>
  <si>
    <t xml:space="preserve">Pomoći proračunskim korisnicima iz proračuna koji im nije nadležan</t>
  </si>
  <si>
    <t xml:space="preserve">146.55%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2.55%</t>
  </si>
  <si>
    <t xml:space="preserve">Tekuće pomoći iz državnog proračuna temeljem prijenosa EU sredstava</t>
  </si>
  <si>
    <t xml:space="preserve">6382</t>
  </si>
  <si>
    <t xml:space="preserve">Kapitalne pomoći iz državnog proračuna temeljem prijenosa EU sredstava</t>
  </si>
  <si>
    <t xml:space="preserve">64</t>
  </si>
  <si>
    <t xml:space="preserve">Prihodi od imovine</t>
  </si>
  <si>
    <t xml:space="preserve">37.74%</t>
  </si>
  <si>
    <t xml:space="preserve">641</t>
  </si>
  <si>
    <t xml:space="preserve">Prihodi od financijske imovine</t>
  </si>
  <si>
    <t xml:space="preserve">72.72%</t>
  </si>
  <si>
    <t xml:space="preserve">6413</t>
  </si>
  <si>
    <t xml:space="preserve">Kamate na oročena sredstva i depozite po viđenju</t>
  </si>
  <si>
    <t xml:space="preserve">642</t>
  </si>
  <si>
    <t xml:space="preserve">Prihodi od nefinancijske imovine</t>
  </si>
  <si>
    <t xml:space="preserve">30.99%</t>
  </si>
  <si>
    <t xml:space="preserve">6421</t>
  </si>
  <si>
    <t xml:space="preserve">Naknade za koncesije</t>
  </si>
  <si>
    <t xml:space="preserve">6422</t>
  </si>
  <si>
    <t xml:space="preserve">Prihodi od zakupa i iznajmljivanja imovine</t>
  </si>
  <si>
    <t xml:space="preserve">6423</t>
  </si>
  <si>
    <t xml:space="preserve">Naknada za korištenje nefinancijske imovine</t>
  </si>
  <si>
    <t xml:space="preserve">6429</t>
  </si>
  <si>
    <t xml:space="preserve">Ostali prihodi od nefinancijske imovine</t>
  </si>
  <si>
    <t xml:space="preserve">65</t>
  </si>
  <si>
    <t xml:space="preserve">Prihodi od upravnih i administrativnih pristojbi, pristojbi po posebnim propisima i naknada</t>
  </si>
  <si>
    <t xml:space="preserve">24.15%</t>
  </si>
  <si>
    <t xml:space="preserve">651</t>
  </si>
  <si>
    <t xml:space="preserve">Upravne i administrativne pristojbe</t>
  </si>
  <si>
    <t xml:space="preserve">37.3%</t>
  </si>
  <si>
    <t xml:space="preserve">6511</t>
  </si>
  <si>
    <t xml:space="preserve">Državne upravne i sudske pristojbe</t>
  </si>
  <si>
    <t xml:space="preserve">6512</t>
  </si>
  <si>
    <t xml:space="preserve">Županijske, gradske i općinske pristojbe i naknade</t>
  </si>
  <si>
    <t xml:space="preserve">6513</t>
  </si>
  <si>
    <t xml:space="preserve">Ostale upravne pristojbe i naknade</t>
  </si>
  <si>
    <t xml:space="preserve">6514</t>
  </si>
  <si>
    <t xml:space="preserve">Ostale pristojbe i naknade</t>
  </si>
  <si>
    <t xml:space="preserve">652</t>
  </si>
  <si>
    <t xml:space="preserve">Prihodi po posebnim propisima</t>
  </si>
  <si>
    <t xml:space="preserve">39.85%</t>
  </si>
  <si>
    <t xml:space="preserve">6522</t>
  </si>
  <si>
    <t xml:space="preserve">Prihodi vodnog gospodarstva</t>
  </si>
  <si>
    <t xml:space="preserve">6526</t>
  </si>
  <si>
    <t xml:space="preserve">Ostali nespomenuti prihodi</t>
  </si>
  <si>
    <t xml:space="preserve">653</t>
  </si>
  <si>
    <t xml:space="preserve">Komunalni doprinosi i naknade</t>
  </si>
  <si>
    <t xml:space="preserve">20.54%</t>
  </si>
  <si>
    <t xml:space="preserve">6531</t>
  </si>
  <si>
    <t xml:space="preserve">Komunalni doprinosi</t>
  </si>
  <si>
    <t xml:space="preserve">6532</t>
  </si>
  <si>
    <t xml:space="preserve">Komunalne naknade</t>
  </si>
  <si>
    <t xml:space="preserve">66</t>
  </si>
  <si>
    <t xml:space="preserve">Prihodi od prodaje proizvoda i robe te pruženih usluga i prihodi od donacija</t>
  </si>
  <si>
    <t xml:space="preserve">521.74%</t>
  </si>
  <si>
    <t xml:space="preserve">663</t>
  </si>
  <si>
    <t xml:space="preserve">Donacije od pravnih i fizičkih osoba izvan općeg proračuna</t>
  </si>
  <si>
    <t xml:space="preserve">6632</t>
  </si>
  <si>
    <t xml:space="preserve">Kapitalne donacije</t>
  </si>
  <si>
    <t xml:space="preserve">68</t>
  </si>
  <si>
    <t xml:space="preserve">Kazne, upravne mjere i ostali prihodi</t>
  </si>
  <si>
    <t xml:space="preserve">11.54%</t>
  </si>
  <si>
    <t xml:space="preserve">683</t>
  </si>
  <si>
    <t xml:space="preserve">Ostali prihodi</t>
  </si>
  <si>
    <t xml:space="preserve">6831</t>
  </si>
  <si>
    <t xml:space="preserve">7</t>
  </si>
  <si>
    <t xml:space="preserve">Prihodi od prodaje nefinancijske imovine</t>
  </si>
  <si>
    <t xml:space="preserve">18.7%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7211 Stambeni objekti</t>
  </si>
  <si>
    <t xml:space="preserve">B) RASHODI</t>
  </si>
  <si>
    <t xml:space="preserve">3</t>
  </si>
  <si>
    <t xml:space="preserve">Rashodi poslovanja</t>
  </si>
  <si>
    <t xml:space="preserve">43.27%</t>
  </si>
  <si>
    <t xml:space="preserve">31</t>
  </si>
  <si>
    <t xml:space="preserve">Rashodi za zaposlene</t>
  </si>
  <si>
    <t xml:space="preserve">46.51%</t>
  </si>
  <si>
    <t xml:space="preserve">311</t>
  </si>
  <si>
    <t xml:space="preserve">Plaće (Bruto)</t>
  </si>
  <si>
    <t xml:space="preserve">40.82%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84.83%</t>
  </si>
  <si>
    <t xml:space="preserve">3121</t>
  </si>
  <si>
    <t xml:space="preserve">313</t>
  </si>
  <si>
    <t xml:space="preserve">Doprinosi na plaće</t>
  </si>
  <si>
    <t xml:space="preserve">104.74%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9.63%</t>
  </si>
  <si>
    <t xml:space="preserve">321</t>
  </si>
  <si>
    <t xml:space="preserve">Naknade troškova zaposlenima</t>
  </si>
  <si>
    <t xml:space="preserve">79.1%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25.07%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53.93%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13.86%</t>
  </si>
  <si>
    <t xml:space="preserve">3241</t>
  </si>
  <si>
    <t xml:space="preserve">329</t>
  </si>
  <si>
    <t xml:space="preserve">Ostali nespomenuti rashodi poslovanja</t>
  </si>
  <si>
    <t xml:space="preserve">23.73%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7.77%</t>
  </si>
  <si>
    <t xml:space="preserve">342</t>
  </si>
  <si>
    <t xml:space="preserve">Kamate za primljene kredite i zajmove</t>
  </si>
  <si>
    <t xml:space="preserve">36.33%</t>
  </si>
  <si>
    <t xml:space="preserve">3423</t>
  </si>
  <si>
    <t xml:space="preserve">Kamate za primljene kredite i zajmove od kreditnih i ostalih financijskih institucija izvan javnog s</t>
  </si>
  <si>
    <t xml:space="preserve">343</t>
  </si>
  <si>
    <t xml:space="preserve">Ostali financijski rashodi</t>
  </si>
  <si>
    <t xml:space="preserve">39.22%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4</t>
  </si>
  <si>
    <t xml:space="preserve">Ostali nespomenuti financijski rashodi</t>
  </si>
  <si>
    <t xml:space="preserve">35</t>
  </si>
  <si>
    <t xml:space="preserve">Subvencije</t>
  </si>
  <si>
    <t xml:space="preserve">17.29%</t>
  </si>
  <si>
    <t xml:space="preserve">352</t>
  </si>
  <si>
    <t xml:space="preserve">Subvencije trgovačkim društvima, poljoprivrednicima i obrtnicima izvan javnog sektora</t>
  </si>
  <si>
    <t xml:space="preserve">3523</t>
  </si>
  <si>
    <t xml:space="preserve">Subvencije poljoprivrednicima i obrtnicima</t>
  </si>
  <si>
    <t xml:space="preserve">36</t>
  </si>
  <si>
    <t xml:space="preserve">Pomoći dane u inozemstvo i unutar općeg proračuna</t>
  </si>
  <si>
    <t xml:space="preserve">48.22%</t>
  </si>
  <si>
    <t xml:space="preserve">363</t>
  </si>
  <si>
    <t xml:space="preserve">Pomoći unutar općeg proračuna</t>
  </si>
  <si>
    <t xml:space="preserve">62.1%</t>
  </si>
  <si>
    <t xml:space="preserve">3631</t>
  </si>
  <si>
    <t xml:space="preserve">Tekuće pomoći unutar općeg proračuna</t>
  </si>
  <si>
    <t xml:space="preserve">366</t>
  </si>
  <si>
    <t xml:space="preserve">Pomoći proračunskim korisnicima drugih proračuna</t>
  </si>
  <si>
    <t xml:space="preserve">47.32%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7</t>
  </si>
  <si>
    <t xml:space="preserve">Naknade građanima i kućanstvima na temelju osiguranja i druge naknade</t>
  </si>
  <si>
    <t xml:space="preserve">37.48%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53.61%</t>
  </si>
  <si>
    <t xml:space="preserve">381</t>
  </si>
  <si>
    <t xml:space="preserve">Tekuće donacije</t>
  </si>
  <si>
    <t xml:space="preserve">56.12%</t>
  </si>
  <si>
    <t xml:space="preserve">3811</t>
  </si>
  <si>
    <t xml:space="preserve">Tekuće donacije u novcu</t>
  </si>
  <si>
    <t xml:space="preserve">382</t>
  </si>
  <si>
    <t xml:space="preserve">0.0%</t>
  </si>
  <si>
    <t xml:space="preserve">383</t>
  </si>
  <si>
    <t xml:space="preserve">Kazne, penali i naknade štete</t>
  </si>
  <si>
    <t xml:space="preserve">386</t>
  </si>
  <si>
    <t xml:space="preserve">Kapitalne pomoći</t>
  </si>
  <si>
    <t xml:space="preserve">17.36%</t>
  </si>
  <si>
    <t xml:space="preserve">3861</t>
  </si>
  <si>
    <t xml:space="preserve">Kapitalne pomoći kreditnim i ostalim financijskim institucijama te trgovačkim društvima u javnom sek</t>
  </si>
  <si>
    <t xml:space="preserve">4</t>
  </si>
  <si>
    <t xml:space="preserve">Rashodi za nabavu nefinancijske imovine</t>
  </si>
  <si>
    <t xml:space="preserve">12.5%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2</t>
  </si>
  <si>
    <t xml:space="preserve">Rashodi za nabavu proizvedene dugotrajne imovine</t>
  </si>
  <si>
    <t xml:space="preserve">12.94%</t>
  </si>
  <si>
    <t xml:space="preserve">421</t>
  </si>
  <si>
    <t xml:space="preserve">Građevinski objekti</t>
  </si>
  <si>
    <t xml:space="preserve">9.87%</t>
  </si>
  <si>
    <t xml:space="preserve">4212</t>
  </si>
  <si>
    <t xml:space="preserve">Poslovni objekti</t>
  </si>
  <si>
    <t xml:space="preserve">4213</t>
  </si>
  <si>
    <t xml:space="preserve">Ceste, željeznice i ostali prometni objekti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58.43%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4</t>
  </si>
  <si>
    <t xml:space="preserve">Knjige, umjetnička djela i ostale izložbene vrijednosti</t>
  </si>
  <si>
    <t xml:space="preserve">55.9%</t>
  </si>
  <si>
    <t xml:space="preserve">4241</t>
  </si>
  <si>
    <t xml:space="preserve">Knjige</t>
  </si>
  <si>
    <t xml:space="preserve">426</t>
  </si>
  <si>
    <t xml:space="preserve">Nematerijalna proizvedena imovina</t>
  </si>
  <si>
    <t xml:space="preserve">40.5%</t>
  </si>
  <si>
    <t xml:space="preserve">4262</t>
  </si>
  <si>
    <t xml:space="preserve">Ulaganja u računalne programe</t>
  </si>
  <si>
    <t xml:space="preserve">Umjetnička, litrarna i znanstvena dijela</t>
  </si>
  <si>
    <t xml:space="preserve">45</t>
  </si>
  <si>
    <t xml:space="preserve">Rashodi za dodatna ulaganja na nefinancijskoj imovini</t>
  </si>
  <si>
    <t xml:space="preserve">9.81%</t>
  </si>
  <si>
    <t xml:space="preserve">451</t>
  </si>
  <si>
    <t xml:space="preserve">Dodatna ulaganja na građevinskim objektima</t>
  </si>
  <si>
    <t xml:space="preserve">4511</t>
  </si>
  <si>
    <t xml:space="preserve">452</t>
  </si>
  <si>
    <t xml:space="preserve">Dodatna ulaganja na postrojenjima i opremi</t>
  </si>
  <si>
    <t xml:space="preserve">4521 Dodatna ulaganja na postrojenjima i opremi</t>
  </si>
  <si>
    <t xml:space="preserve">2.  PRIHODI I RASHODI PREMA IZVORIMA FINANCIRANJA</t>
  </si>
  <si>
    <t xml:space="preserve">PRIHODI  PREMA IZVORIMA FINANCIRANJA</t>
  </si>
  <si>
    <t xml:space="preserve"> SVEUKUPNI PRIHODI</t>
  </si>
  <si>
    <t xml:space="preserve">Izvor 1. OPĆI PIRIHODI I PRIMICI</t>
  </si>
  <si>
    <t xml:space="preserve">Izvor 1.1. Opći prihodi i primici</t>
  </si>
  <si>
    <t xml:space="preserve">Izvor 1.2. Opći prihodi i primici - zakup</t>
  </si>
  <si>
    <t xml:space="preserve">Izvor 1.3. Opći prihodi i primici - oročena sredstva</t>
  </si>
  <si>
    <t xml:space="preserve">Izvor 4. PRIHODI ZA POSEBNE NAMJENE</t>
  </si>
  <si>
    <t xml:space="preserve">Izvor 4.1. Prihodi za posebne namjene</t>
  </si>
  <si>
    <t xml:space="preserve">Izvor 4.2. Prihodi za posebne namjene-korištenje odlagališta otpada-suf</t>
  </si>
  <si>
    <t xml:space="preserve">Izvor 4.3. Prihodi za posebne namjene - Javni radovi</t>
  </si>
  <si>
    <t xml:space="preserve">Izvor 4.4. Prihodi za posebne namjene - Otvoreno učilište</t>
  </si>
  <si>
    <t xml:space="preserve">Izvor 4.5. Prihodi za posebne namjene - Dječji vrtić Cvrkutić</t>
  </si>
  <si>
    <t xml:space="preserve">Izvor 4.6. Prihodi za posebne namjene - Gradska knjižnica Oroslavje</t>
  </si>
  <si>
    <t xml:space="preserve">Izvor 4.8. Komunalni doprinos</t>
  </si>
  <si>
    <t xml:space="preserve">Izvor 4.9. Komunalne naknade i groblje</t>
  </si>
  <si>
    <t xml:space="preserve">Izvor 4.9.1 Komunalna naknada</t>
  </si>
  <si>
    <t xml:space="preserve">Izvor 4.9.2 Naknade za groblje</t>
  </si>
  <si>
    <t xml:space="preserve">Izvor 5. POMOĆI</t>
  </si>
  <si>
    <t xml:space="preserve">Izvor 5.1.  Tekuća pomoć DP</t>
  </si>
  <si>
    <t xml:space="preserve">Izvor 5.1.2 Tekuća pomoć DP- korisnicima - Dječji vrtić Oroslavje</t>
  </si>
  <si>
    <t xml:space="preserve">Izvor 5.1.3 Tekuće pomoći iz DP - fiskalna održivost dječjih vrtića</t>
  </si>
  <si>
    <t xml:space="preserve">Izvor 5.2. Tekuće pomoći - ŽP</t>
  </si>
  <si>
    <t xml:space="preserve">Izvor 5.2.2 Tekuće pomoći ŽP - sufinanciranje nabave knjiga</t>
  </si>
  <si>
    <t xml:space="preserve">Izvor 5.2.6 Tekuće pomoći ŽP - sanacija šteta od elementarne nepogode</t>
  </si>
  <si>
    <t xml:space="preserve">Izvor 5.3. Pomoći PK</t>
  </si>
  <si>
    <t xml:space="preserve">Izvor 5.3.2 Pomoći PK - Gradska Knjižnica - Ministarstvo kulture</t>
  </si>
  <si>
    <t xml:space="preserve">Izvor 5.3.3 Pomoći PK - Gradska Knjižnica - Min.kulture OTKUP </t>
  </si>
  <si>
    <t xml:space="preserve">Izvor 5.3.4 Pomoći PK - Gradska Knjižnica - ŽP</t>
  </si>
  <si>
    <t xml:space="preserve">Izvor 5.4. Kapitalne pomoći   - sredstva EU</t>
  </si>
  <si>
    <t xml:space="preserve">Izvor 5.4.10 Kapitalne pomoći - EU sredstva - Područni vrtić</t>
  </si>
  <si>
    <t xml:space="preserve">Izvor 5.4.12 Kapitalne pomoći - EU sredstva - računalna oprema</t>
  </si>
  <si>
    <t xml:space="preserve">Izvor 5.4.2 Kapitalne pomoći - EU sredstva - Biciklističke staze</t>
  </si>
  <si>
    <t xml:space="preserve">Izvor 5.4.4 Kapitalne pomoći - EU sredstva - reciklažno dvorište</t>
  </si>
  <si>
    <t xml:space="preserve">Izvor 5.4.9 Kapitalne pomoći - EU sredstva - Dječje igralište</t>
  </si>
  <si>
    <t xml:space="preserve">Izvor 5.5.1 Kapitalne pomoći DP - DD Mokrice</t>
  </si>
  <si>
    <t xml:space="preserve">Izvor 5.6.5 Kapitalne pomoći ŽP - izvanproračunskg korisnika ŽUC-a</t>
  </si>
  <si>
    <t xml:space="preserve">Izvor 5.8.  Pomoći od izvanproračunskih korisnika</t>
  </si>
  <si>
    <t xml:space="preserve">Izvor 5.8.3 Pomoći od izvanproračunskih korisnika - Hrv.vode</t>
  </si>
  <si>
    <t xml:space="preserve">Izvor 5.8.4 Pomoći izvan.PK- Fond zaštit ok.-digitalizacija</t>
  </si>
  <si>
    <t xml:space="preserve">Izvor 5.8.5 Pomoći izvanPK - Fond za zaštitu okoliša - oprema</t>
  </si>
  <si>
    <t xml:space="preserve">Izvor 6. DONACIJE</t>
  </si>
  <si>
    <t xml:space="preserve">Izvor 6.3. Tekuće donacije građana</t>
  </si>
  <si>
    <t xml:space="preserve">Izvor 6.4. Donacije od trgovačkih društava</t>
  </si>
  <si>
    <t xml:space="preserve">Izvor 6.4.1 Kapitalne donacije od trgovačkih društava</t>
  </si>
  <si>
    <t xml:space="preserve">Izvor 7. PRIHODI OD PRODAJE ILI ZAMJENE NEFINANCIJSKE IMOVINE</t>
  </si>
  <si>
    <t xml:space="preserve">Izvor 7.1. Prihodi od prodaje stanova</t>
  </si>
  <si>
    <t xml:space="preserve">Izvor 7.2. Prihodi od prodaje stanova u vlasništvu grada</t>
  </si>
  <si>
    <t xml:space="preserve">Izvor 7.4. Naknade s naslova osiguranja</t>
  </si>
  <si>
    <t xml:space="preserve">RASHODI PREMA IZVORIMA FINANCIRANJA</t>
  </si>
  <si>
    <t xml:space="preserve"> SVEUKUPNI RASHODI</t>
  </si>
  <si>
    <t xml:space="preserve">Izvor 5.2. Tekuće pomoći ŽP </t>
  </si>
  <si>
    <t xml:space="preserve">Izvor 5.3.  Pomoći PK </t>
  </si>
  <si>
    <t xml:space="preserve">Izvor 5.7. Tekuće pomoći - EU sredstva</t>
  </si>
  <si>
    <t xml:space="preserve">Izvor 5.7.1 Tekuće pomoći - EU sredstva - socijalni fond</t>
  </si>
  <si>
    <t xml:space="preserve">Izvor 5.8. Pomoći </t>
  </si>
  <si>
    <t xml:space="preserve">Izvor 8. NAMJENSKI PRIHODI OD ZADUŽENJA</t>
  </si>
  <si>
    <t xml:space="preserve">Izvor 8.1. Namjenski prihodi od zaduživanja</t>
  </si>
  <si>
    <t xml:space="preserve">Izvor 8.1.2 Namjenski prihodi od zaduživanja od kreditnih institucija iz</t>
  </si>
  <si>
    <t xml:space="preserve">Izvor 9. Rezultat poslovanja</t>
  </si>
  <si>
    <t xml:space="preserve">Izvor 9.1.1 Preneseni višak prihoda poslovanja</t>
  </si>
  <si>
    <t xml:space="preserve">Izvor 9.1.2 Preneseni višak prihoda od nefinacijske imovine</t>
  </si>
  <si>
    <t xml:space="preserve">Izvor 9.1.4 Preneseni višak prihoda Proračunskih korisnika</t>
  </si>
  <si>
    <t xml:space="preserve">3.  RASHODI PREMA FUNKCIJSKOJ KLASIFIKACIJI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1 Usluge policije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2 Poljoprivreda, šumarstvo, ribarstvo i lov</t>
  </si>
  <si>
    <t xml:space="preserve">Funkcijska klasifikacija 045 Promet</t>
  </si>
  <si>
    <t xml:space="preserve">Funkcijska klasifikacija 046 Komunikacije</t>
  </si>
  <si>
    <t xml:space="preserve">Funkcijska klasifikacija 047 Ostale industrije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3 Smanjenje zagađivanja</t>
  </si>
  <si>
    <t xml:space="preserve">Funkcijska klasifikacija 054 Zaštita bioraznolikosti i krajolik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7 Zdravstvo</t>
  </si>
  <si>
    <t xml:space="preserve">Funkcijska klasifikacija 071 Medicinski proizvodi, pribor i oprema</t>
  </si>
  <si>
    <t xml:space="preserve">Funkcijska klasifikacija 073 Bolničke službe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4 Visoka naobrazba</t>
  </si>
  <si>
    <t xml:space="preserve">Funkcijska klasifikacija 10 Socijalna zaštita</t>
  </si>
  <si>
    <t xml:space="preserve">Funkcijska klasifikacija 101 Bolest i invaliditet</t>
  </si>
  <si>
    <t xml:space="preserve">Funkcijska klasifikacija 104 Obitelj i djeca</t>
  </si>
  <si>
    <t xml:space="preserve">Funkcijska klasifikacija 106 Stanovanje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Članak 3.</t>
  </si>
  <si>
    <t xml:space="preserve">Primici i izdaci utvrđeni su u Računu financiranja i iskazuju se u sljedećim tablicama:</t>
  </si>
  <si>
    <t xml:space="preserve">- Račun financiranja prema ekonomskoj klasifikaciji,</t>
  </si>
  <si>
    <t xml:space="preserve"> - Račun financiranja prema izvorima financiranja.</t>
  </si>
  <si>
    <t xml:space="preserve">B) RAČUN FINANCIRANJA</t>
  </si>
  <si>
    <t xml:space="preserve">1.  RAČUN FINANCIRANJA PREMA EKONOMSKOM KLASIFIKACIJI</t>
  </si>
  <si>
    <t xml:space="preserve">B. RAČUN ZADUŽIVANJA FINANCIRANJA</t>
  </si>
  <si>
    <t xml:space="preserve">8 Primici od financijske imovine i zaduživanja</t>
  </si>
  <si>
    <t xml:space="preserve">84 Primici od zaduživanja</t>
  </si>
  <si>
    <t xml:space="preserve">844 Primljeni krediti i zajmovi od kreditnih i ostalih financijskih institucija izvan javnog sektora</t>
  </si>
  <si>
    <t xml:space="preserve">8443 Primljeni krediti od tuzemnih kreditnih institucija izvan javnog sektora</t>
  </si>
  <si>
    <t xml:space="preserve">5 Izdaci za financijsku imovinu i otplate zajmova</t>
  </si>
  <si>
    <t xml:space="preserve">54 Izdaci za otplatu glavnice primljenih kredita i zajmova</t>
  </si>
  <si>
    <t xml:space="preserve">544 Otplata glavnice primljenih kredita i zajmova od kreditnih i ostalih financijskih institucija izvan</t>
  </si>
  <si>
    <t xml:space="preserve">5443 Otplata glavnice primljenih kredita od tuzemnih kreditnih institucija izvan javnog sektora</t>
  </si>
  <si>
    <t xml:space="preserve"> NETO FINANCIRANJE</t>
  </si>
  <si>
    <t xml:space="preserve">2.  RAČUN FINANCIRANJA PREMA PREMA IZVORIMA FINANCIRANJA</t>
  </si>
  <si>
    <t xml:space="preserve">B) </t>
  </si>
  <si>
    <t xml:space="preserve">IZDACI  PO  IZVORIMA</t>
  </si>
  <si>
    <t xml:space="preserve"> UKUPNI PRIMICI</t>
  </si>
  <si>
    <t xml:space="preserve">8. NAMJENSKI PRIHODI OD ZADUŽENJA</t>
  </si>
  <si>
    <t xml:space="preserve">8.1. Namjenski prihodi od zaduživanja</t>
  </si>
  <si>
    <t xml:space="preserve">8.1.2 Namjenski prihodi od zaduživanja od kreditnih institucija iz</t>
  </si>
  <si>
    <t xml:space="preserve"> UKUPNI IZDACI</t>
  </si>
  <si>
    <t xml:space="preserve">1. OPĆI PIRIHODI I PRIMICI</t>
  </si>
  <si>
    <t xml:space="preserve">1.1. Opći prihodi i primici</t>
  </si>
  <si>
    <t xml:space="preserve">1.2. Opći prihodi i primici - zakup</t>
  </si>
  <si>
    <t xml:space="preserve"> KORIŠTENJE SREDSTAVA IZ PRETHODNIH GODINA</t>
  </si>
  <si>
    <t xml:space="preserve">9. Rezultat poslovanja</t>
  </si>
  <si>
    <t xml:space="preserve">9.1.1 Preneseni višak prihoda poslovanja</t>
  </si>
  <si>
    <t xml:space="preserve">9.1.4 Preneseni višak prihoda Proračunskih korisnika</t>
  </si>
  <si>
    <t xml:space="preserve">II  POSEBNI DIO</t>
  </si>
  <si>
    <t xml:space="preserve">Članak 4.</t>
  </si>
  <si>
    <t xml:space="preserve">Izvršenje rashoda i izdataka u iznosu od 1.877.544,54 eura prikazano je po korisnicima i</t>
  </si>
  <si>
    <t xml:space="preserve">nositeljima sredstava i po osnovnim namjenama, u sljedećim tablicama:</t>
  </si>
  <si>
    <t xml:space="preserve">1.</t>
  </si>
  <si>
    <t xml:space="preserve">Izvršenje rashoda i izdataka po organizacijskoj klasifikaciji</t>
  </si>
  <si>
    <t xml:space="preserve">2.</t>
  </si>
  <si>
    <t xml:space="preserve">Izvršenje rashoda i izdataka po programskoj i ekonomskoj klasifikaciji.</t>
  </si>
  <si>
    <t xml:space="preserve">1. ORGANIZACIJSKA KLASIFIKACIJA</t>
  </si>
  <si>
    <t xml:space="preserve">RAZDJEL</t>
  </si>
  <si>
    <t xml:space="preserve">PROGRAM</t>
  </si>
  <si>
    <t xml:space="preserve">Opis</t>
  </si>
  <si>
    <t xml:space="preserve">Izvorni plan 2024.</t>
  </si>
  <si>
    <t xml:space="preserve">Tekući plan 2024.</t>
  </si>
  <si>
    <t xml:space="preserve">Izvršenje 30.06.2024.</t>
  </si>
  <si>
    <t xml:space="preserve">Indeks 3/2</t>
  </si>
  <si>
    <t xml:space="preserve">GLAVA</t>
  </si>
  <si>
    <t xml:space="preserve">UKUPNO RASHODI I IZDATCI</t>
  </si>
  <si>
    <t xml:space="preserve">Razdjel</t>
  </si>
  <si>
    <t xml:space="preserve">001</t>
  </si>
  <si>
    <t xml:space="preserve">GRADSKO VIJEĆE, GRADONAČELNIK</t>
  </si>
  <si>
    <t xml:space="preserve">Glava</t>
  </si>
  <si>
    <t xml:space="preserve">00101</t>
  </si>
  <si>
    <t xml:space="preserve">002</t>
  </si>
  <si>
    <t xml:space="preserve">JEDINSTVENI UPRAVNI ODJEL GRADA OROSLAVJA</t>
  </si>
  <si>
    <t xml:space="preserve">00201</t>
  </si>
  <si>
    <t xml:space="preserve">JEDINSTVENI UPRAVNI ODJEL</t>
  </si>
  <si>
    <t xml:space="preserve">00202</t>
  </si>
  <si>
    <t xml:space="preserve">DJEČJI VRTIĆ "CVRKUTIĆ" OROSLAVJE</t>
  </si>
  <si>
    <t xml:space="preserve">00203</t>
  </si>
  <si>
    <t xml:space="preserve">GRADSKA KNJIŽNICA OROSLAVJE</t>
  </si>
  <si>
    <t xml:space="preserve">00204</t>
  </si>
  <si>
    <t xml:space="preserve">OTVORENO UČILIŠTE OROSLAVJE</t>
  </si>
  <si>
    <t xml:space="preserve">2. PROGRAMSKA I EKONOMSKA KLASIFIKACIJA</t>
  </si>
  <si>
    <t xml:space="preserve">Organizacijska klasifikacija</t>
  </si>
  <si>
    <t xml:space="preserve">Izvori</t>
  </si>
  <si>
    <t xml:space="preserve">Projekt/ Aktivnost</t>
  </si>
  <si>
    <t xml:space="preserve">VRSTA RASHODA I IZDATAKA</t>
  </si>
  <si>
    <t xml:space="preserve">2</t>
  </si>
  <si>
    <t xml:space="preserve">RAZDJEL 001 GRADSKO VIJEĆE, GRADONAČELNIK</t>
  </si>
  <si>
    <t xml:space="preserve">GLAVA 00101 GRADSKO VIJEĆE, GRADONAČELNIK</t>
  </si>
  <si>
    <t xml:space="preserve">V01</t>
  </si>
  <si>
    <t xml:space="preserve">Glavni program: GRADSKO VIJEĆE I URED GRADONAČELNIKA</t>
  </si>
  <si>
    <t xml:space="preserve">1001</t>
  </si>
  <si>
    <t xml:space="preserve">Program: REDOVNA DJELATNOST UREDA GRADONAČELNIKA I GRADSKOG VIJEĆA</t>
  </si>
  <si>
    <t xml:space="preserve">A100001</t>
  </si>
  <si>
    <t xml:space="preserve">Aktivnost: Poslovanje ureda  Gradonačelnika i Gradskog vijeća</t>
  </si>
  <si>
    <t xml:space="preserve">A100002</t>
  </si>
  <si>
    <t xml:space="preserve">Aktivnost: Naknada Poreznoj upravi</t>
  </si>
  <si>
    <t xml:space="preserve">A100003</t>
  </si>
  <si>
    <t xml:space="preserve">Aktivnost: Proračunska zaliha</t>
  </si>
  <si>
    <t xml:space="preserve">T100001</t>
  </si>
  <si>
    <t xml:space="preserve">Tekući projekt: Troškovi izbora</t>
  </si>
  <si>
    <t xml:space="preserve">1002</t>
  </si>
  <si>
    <t xml:space="preserve">Program: RAZVOJ CIVILNOG DRUŠTVA - POLITIČKE STRANKE TE JAČANJE PARTNERSTVA I SURADNJE</t>
  </si>
  <si>
    <t xml:space="preserve">Aktivnost: Donacija političkim strankama</t>
  </si>
  <si>
    <t xml:space="preserve">Aktivnost: Partnerstva i članstva Grada Oroslavje</t>
  </si>
  <si>
    <t xml:space="preserve">Aktivnost: Suradnja s prijateljskim gradovima</t>
  </si>
  <si>
    <t xml:space="preserve">RAZDJEL 002 JEDINSTVENI UPRAVNI ODJEL GRADA OROSLAVJA</t>
  </si>
  <si>
    <t xml:space="preserve">GLAVA 00201 JEDINSTVENI UPRAVNI ODJEL</t>
  </si>
  <si>
    <t xml:space="preserve">A01</t>
  </si>
  <si>
    <t xml:space="preserve">Glavni program: JEDINSTVENI UPRAVNI ODJEL</t>
  </si>
  <si>
    <t xml:space="preserve">Program: JAVNA UPRAVA I  ADMINISTRACIJA</t>
  </si>
  <si>
    <t xml:space="preserve">Aktivnost: Rashodi za administrativno, tehničko i stručno osoblje</t>
  </si>
  <si>
    <t xml:space="preserve">Aktivnost: Rashodi  Vlastitog pogona</t>
  </si>
  <si>
    <t xml:space="preserve">Aktivnost: Održavanje vlastitih vozila</t>
  </si>
  <si>
    <t xml:space="preserve">A100004</t>
  </si>
  <si>
    <t xml:space="preserve">Aktivnost: Rashodi za rad poljoprivrednog redara</t>
  </si>
  <si>
    <t xml:space="preserve">K100001</t>
  </si>
  <si>
    <t xml:space="preserve">Kapitalni projekt: Opremanje javne uprave</t>
  </si>
  <si>
    <t xml:space="preserve">Tekući projekt: Javni radovi -HZ za zapošljavanje</t>
  </si>
  <si>
    <t xml:space="preserve">T100003</t>
  </si>
  <si>
    <t xml:space="preserve">Tekući projekt: Poslovi arhiva</t>
  </si>
  <si>
    <t xml:space="preserve">Program: PROGRAM UPRAVLJANJA IMOVINOM</t>
  </si>
  <si>
    <t xml:space="preserve">Aktivnost: Održavanje DD Gornje Oroslavje</t>
  </si>
  <si>
    <t xml:space="preserve">Aktivnost: Održavanje DD Andraševec</t>
  </si>
  <si>
    <t xml:space="preserve">Aktivnost: Održavanje DD Mokrice</t>
  </si>
  <si>
    <t xml:space="preserve">Aktivnost: Održavanje DD Slatina</t>
  </si>
  <si>
    <t xml:space="preserve">A100005</t>
  </si>
  <si>
    <t xml:space="preserve">Aktivnost: Održavanje ostalih zgrada </t>
  </si>
  <si>
    <t xml:space="preserve">A100006</t>
  </si>
  <si>
    <t xml:space="preserve">Aktivnost: Troškovi javne rasvjete</t>
  </si>
  <si>
    <t xml:space="preserve">A100008</t>
  </si>
  <si>
    <t xml:space="preserve">Aktivnost: Održavanje mrtvačnice</t>
  </si>
  <si>
    <t xml:space="preserve">A100009</t>
  </si>
  <si>
    <t xml:space="preserve">Aktivnost: Otplata glavnice primljenih Robnih zajmova od trgovačkih društava i obrtnika</t>
  </si>
  <si>
    <t xml:space="preserve">54</t>
  </si>
  <si>
    <t xml:space="preserve">Izdaci za otplatu glavnice primljenih kredita i zajmova</t>
  </si>
  <si>
    <t xml:space="preserve">Kapitalni projekt: Nabava opreme za DD i ostale zgrade</t>
  </si>
  <si>
    <t xml:space="preserve">K100002</t>
  </si>
  <si>
    <t xml:space="preserve">Kapitalni projekt: Dodatna ulaganja - DD Gornje Oroslavje</t>
  </si>
  <si>
    <t xml:space="preserve">K100003</t>
  </si>
  <si>
    <t xml:space="preserve">Kapitalni projekt: Dodatna ulaganja DD Andraševec</t>
  </si>
  <si>
    <t xml:space="preserve">K100004</t>
  </si>
  <si>
    <t xml:space="preserve">Kapitalni projekt: Dodatna ulaganja - DD Mokrice</t>
  </si>
  <si>
    <t xml:space="preserve">K100005</t>
  </si>
  <si>
    <t xml:space="preserve">Kapitalni projekt: Dodatna ulaganja - DD Slatina</t>
  </si>
  <si>
    <t xml:space="preserve">K100006</t>
  </si>
  <si>
    <t xml:space="preserve">Kapitalni projekt: Izgradnja i dodatna ulaganja na ostalim zgradama</t>
  </si>
  <si>
    <t xml:space="preserve">K100008</t>
  </si>
  <si>
    <t xml:space="preserve">Kapitalni projekt: Nabava poslovnog prostora</t>
  </si>
  <si>
    <t xml:space="preserve">K100010</t>
  </si>
  <si>
    <t xml:space="preserve">Kapitalni projekt: Uređenje "Štale" -gospodarski objekat Mokrice</t>
  </si>
  <si>
    <t xml:space="preserve">1003</t>
  </si>
  <si>
    <t xml:space="preserve">Program: PROGRAM ORGANIZIRANJA I PROVOĐENJA ZAŠTITE I SPAŠAVANJA</t>
  </si>
  <si>
    <t xml:space="preserve">Aktivnost: Civilna zaštita</t>
  </si>
  <si>
    <t xml:space="preserve">Aktivnost: Gorska služba spašavanja</t>
  </si>
  <si>
    <t xml:space="preserve">Kapitalni projekt: Postava sigurnosnih kamera</t>
  </si>
  <si>
    <t xml:space="preserve">Tekući projekt: Sufinanciranje projekta - Policija u zajednici</t>
  </si>
  <si>
    <t xml:space="preserve">T100002</t>
  </si>
  <si>
    <t xml:space="preserve">Tekući projekt: Program prometne kulture za najmlađe</t>
  </si>
  <si>
    <t xml:space="preserve">1004</t>
  </si>
  <si>
    <t xml:space="preserve">Program: PROGRAM RAZVOJA GOSPODARSTVA</t>
  </si>
  <si>
    <t xml:space="preserve">Aktivnost: EU projekti, priprema projektne dokumentacije</t>
  </si>
  <si>
    <t xml:space="preserve">Aktivnost: Sufinanciranje javnog prijevoza</t>
  </si>
  <si>
    <t xml:space="preserve">Aktivnost: Usluge održavanja  sinhronog pristupa internetu</t>
  </si>
  <si>
    <t xml:space="preserve">Aktivnost: Financiranje izrade elaborata</t>
  </si>
  <si>
    <t xml:space="preserve">Kapitalni projekt: Izgradnja širokopojasne infrastrukture pristupu interneta</t>
  </si>
  <si>
    <t xml:space="preserve">1005</t>
  </si>
  <si>
    <t xml:space="preserve">Program: ZAŠTITA OKOLIŠA</t>
  </si>
  <si>
    <t xml:space="preserve">Aktivnost: Odvoz krupnog i glomaznog otpada</t>
  </si>
  <si>
    <t xml:space="preserve">Aktivnost: Troškovi za zaštitu kućnih ljubimaca</t>
  </si>
  <si>
    <t xml:space="preserve">Aktivnost: Higijeničarska služba</t>
  </si>
  <si>
    <t xml:space="preserve">Aktivnost: Sanacija nelegalnih odlagališta smeća</t>
  </si>
  <si>
    <t xml:space="preserve">Aktivnost: Zimska služba</t>
  </si>
  <si>
    <t xml:space="preserve">Aktivnost: Strojno orezivanje raslinja uz prometnice i siječa suhih stabala</t>
  </si>
  <si>
    <t xml:space="preserve">A100007</t>
  </si>
  <si>
    <t xml:space="preserve">Aktivnost: Financijska pomoć udrugama za zaštitu životinja </t>
  </si>
  <si>
    <t xml:space="preserve">Aktivnost: Uređivanje zapuštenih površina</t>
  </si>
  <si>
    <t xml:space="preserve">Aktivnost: Poslovi deratizacije i dezinsekcije</t>
  </si>
  <si>
    <t xml:space="preserve">A100010</t>
  </si>
  <si>
    <t xml:space="preserve">Aktivnost: Zacjevljivanje oborinskih jaraka</t>
  </si>
  <si>
    <t xml:space="preserve">A100011</t>
  </si>
  <si>
    <t xml:space="preserve">Aktivnost: Poticajna naknada za smanjenje količine miješanog komunalnog otpada</t>
  </si>
  <si>
    <t xml:space="preserve">A100012</t>
  </si>
  <si>
    <t xml:space="preserve">Aktivnost: Provođenje programa zaštite divljači</t>
  </si>
  <si>
    <t xml:space="preserve">Kapitalni projekt: Nabava opreme za prikupljanje otpada</t>
  </si>
  <si>
    <t xml:space="preserve">Kapitalni projekt: Uređenje reciklažnog dvorišta</t>
  </si>
  <si>
    <t xml:space="preserve">1006</t>
  </si>
  <si>
    <t xml:space="preserve">Program: PROGRAM ODRŽAVANJA KOMUNALNE INFRASTRUKTURE</t>
  </si>
  <si>
    <t xml:space="preserve">Aktivnost: Održavanje cesta i drugih javnih puteva</t>
  </si>
  <si>
    <t xml:space="preserve">Aktivnost: Održavnje i uređivanje zelenih površina</t>
  </si>
  <si>
    <t xml:space="preserve">Aktivnost: Program održavanja gradskog groblja</t>
  </si>
  <si>
    <t xml:space="preserve">Aktivnost: Održavanje okoliša društvenih domova</t>
  </si>
  <si>
    <t xml:space="preserve">Aktivnost: Održavanje dječjih igrališta</t>
  </si>
  <si>
    <t xml:space="preserve">Aktivnost: Održavanje javne rasvjete</t>
  </si>
  <si>
    <t xml:space="preserve">Aktivnost: Održavanje javnih površina na kojima nije dopušten promet motornim vozilima</t>
  </si>
  <si>
    <t xml:space="preserve">Kapitalni projekt: Nabava opreme za održavanje parkova i drugih javnih  površina</t>
  </si>
  <si>
    <t xml:space="preserve">Tekući projekt: Sanacija šteta od elementarne nepogode na nerazvrstanim cestama</t>
  </si>
  <si>
    <t xml:space="preserve">1007</t>
  </si>
  <si>
    <t xml:space="preserve">Program: PROGRAM IZGRADNJE KOMUNALNE INFRASTRUKTURE</t>
  </si>
  <si>
    <t xml:space="preserve">Kapitalni projekt: Izgradnja nogostupa</t>
  </si>
  <si>
    <t xml:space="preserve">Kapitalni projekt: Rekonstrukcija i asfaltiranje cesta u naseljima i radnoj zoni</t>
  </si>
  <si>
    <t xml:space="preserve">Kapitalni projekt: Izgradnja objekata oborinske odvodnje</t>
  </si>
  <si>
    <t xml:space="preserve">Kapitalni projekt: Uređenje dječjih igrališta</t>
  </si>
  <si>
    <t xml:space="preserve">Kapitalni projekt: Uređenje groblja</t>
  </si>
  <si>
    <t xml:space="preserve">Kapitalni projekt: Izgradnja radne zone - komunalna infrastruktura</t>
  </si>
  <si>
    <t xml:space="preserve">K100007</t>
  </si>
  <si>
    <t xml:space="preserve">Kapitalni projekt: Izgradnja komunalne infrastrukture novih stambenih zgrada</t>
  </si>
  <si>
    <t xml:space="preserve">Kapitalni projekt: Izgradnja vodovodnog sustava</t>
  </si>
  <si>
    <t xml:space="preserve">K100009</t>
  </si>
  <si>
    <t xml:space="preserve">Kapitalni projekt: Izgradnja javne rasvjete</t>
  </si>
  <si>
    <t xml:space="preserve">Kapitalni projekt: Rekonstrukcija javne rasvjete</t>
  </si>
  <si>
    <t xml:space="preserve">K100011</t>
  </si>
  <si>
    <t xml:space="preserve">Kapitalni projekt: Postava autobusnih stajališta</t>
  </si>
  <si>
    <t xml:space="preserve">K100015</t>
  </si>
  <si>
    <t xml:space="preserve">Kapitalni projekt: Postava uspornika</t>
  </si>
  <si>
    <t xml:space="preserve">K100016</t>
  </si>
  <si>
    <t xml:space="preserve">Kapitalni projekt: Uređenje gradske tržnice</t>
  </si>
  <si>
    <t xml:space="preserve">K100018</t>
  </si>
  <si>
    <t xml:space="preserve">Kapitalni projekt: Uređenje javnih parkirališta</t>
  </si>
  <si>
    <t xml:space="preserve">K100019</t>
  </si>
  <si>
    <t xml:space="preserve">Kapitalni projekt: Izgradnja dječjeg igrališta - Andraševec</t>
  </si>
  <si>
    <t xml:space="preserve">K100020</t>
  </si>
  <si>
    <t xml:space="preserve">Kapitalni projekt: Izgradnja dječjeg igrališta - Mokrice</t>
  </si>
  <si>
    <t xml:space="preserve">1008</t>
  </si>
  <si>
    <t xml:space="preserve">Program: PROGRAM JAVNIH POTREBA U SPORTU</t>
  </si>
  <si>
    <t xml:space="preserve">Aktivnost: Financiranje zajednice sportskih udruga</t>
  </si>
  <si>
    <t xml:space="preserve">Aktivnost: Financiranje aktivnosti sportskih udruga</t>
  </si>
  <si>
    <t xml:space="preserve">Aktivnost: Financiranje sportskih manifestacija</t>
  </si>
  <si>
    <t xml:space="preserve">Aktivnost: Održavanje zgrade za sport i rekreaciju</t>
  </si>
  <si>
    <t xml:space="preserve">Aktivnost: Sportske nagrade</t>
  </si>
  <si>
    <t xml:space="preserve">Kapitalni projekt: Izgradnja Zgrade za sport i rekreaciju</t>
  </si>
  <si>
    <t xml:space="preserve">Kapitalni projekt: Uređenje prostorija Auto moto kluba</t>
  </si>
  <si>
    <t xml:space="preserve">Kapitalni projekt: Izgradnja  blendi  na Streljani u Krušljevom Selu</t>
  </si>
  <si>
    <t xml:space="preserve">Kapitalni projekt: Izgradnja vježbališta na otvorenom</t>
  </si>
  <si>
    <t xml:space="preserve">1009</t>
  </si>
  <si>
    <t xml:space="preserve">Program: PROGRAM JAVNIH POTREBA U KULTURI</t>
  </si>
  <si>
    <t xml:space="preserve">Aktivnost: Financiranje projekata u kulturi</t>
  </si>
  <si>
    <t xml:space="preserve">Aktivnost: Održavanje Doma kulture</t>
  </si>
  <si>
    <t xml:space="preserve">Aktivnost: Donacije vjerskim zajednicama</t>
  </si>
  <si>
    <t xml:space="preserve">Kapitalni projekt: Uređenje Doma kulture</t>
  </si>
  <si>
    <t xml:space="preserve">Kapitalni projekt: Uređenje parkova - povijesni spomenici i kulturna baština</t>
  </si>
  <si>
    <t xml:space="preserve">Kapitalni projekt: Financiranje nabave opreme za kulturne manifestacije</t>
  </si>
  <si>
    <t xml:space="preserve">1010</t>
  </si>
  <si>
    <t xml:space="preserve">Program: PREDŠKOLSKI ODGOJ</t>
  </si>
  <si>
    <t xml:space="preserve">Aktivnost: Financiranje smještaja djece u vlasništvu drugih općina i gradova</t>
  </si>
  <si>
    <t xml:space="preserve">Aktivnost: Pomoć u radu djećjih vrtića u privatnom vlasništvu</t>
  </si>
  <si>
    <t xml:space="preserve">Aktivnost: Prigodni darovi djeci</t>
  </si>
  <si>
    <t xml:space="preserve">Tekući projekt: Financiranje rada trećeg odgajatelja - osobnog asistenta</t>
  </si>
  <si>
    <t xml:space="preserve">1011</t>
  </si>
  <si>
    <t xml:space="preserve">Program: PROGRAM JAVNIH POTREBA U ŠKOLSTVU - OSNOVNO OBRAZOVANJE</t>
  </si>
  <si>
    <t xml:space="preserve">Aktivnost: Pomoći Osnovnoj školi Oroslavje</t>
  </si>
  <si>
    <t xml:space="preserve">Aktivnost: Program produženog boravka u Osnovnoj školi</t>
  </si>
  <si>
    <t xml:space="preserve">Aktivnost: Nabava radnih bilježnica i ostalog obrazovnog materijala za učenike Osnove škole</t>
  </si>
  <si>
    <t xml:space="preserve">Aktivnost: Sufinanciranje troškova pomoćnika u nastavi u Osnovnoj školi</t>
  </si>
  <si>
    <t xml:space="preserve">Kapitalni projekt: Sufinanciranje izgradnje sportske dvorane Osnovne škole</t>
  </si>
  <si>
    <t xml:space="preserve">Tekući projekt: Sufinaciranje po programu Škola u prirodi</t>
  </si>
  <si>
    <t xml:space="preserve">1012</t>
  </si>
  <si>
    <t xml:space="preserve">Program: PROGRAM JAVNIH POTREBA U ŠKOLSTVU - SREDNJOŠKOLSKO OBRAZOVANJE</t>
  </si>
  <si>
    <t xml:space="preserve">Aktivnost: Sufinanciranje javnog prijevoza učenika</t>
  </si>
  <si>
    <t xml:space="preserve">Aktivnost: Pomoći Srednjoj školi Oroslavje</t>
  </si>
  <si>
    <t xml:space="preserve">Aktivnost: Stipendije učenicima</t>
  </si>
  <si>
    <t xml:space="preserve">Aktivnost: Stipendije učenika po socijalnom kriteriju</t>
  </si>
  <si>
    <t xml:space="preserve">Aktivnost: Sufinanciranje troškova pomoćnika u nastavi</t>
  </si>
  <si>
    <t xml:space="preserve">Tekući projekt: Sufinanciranje projekta "Škola i zajednica"</t>
  </si>
  <si>
    <t xml:space="preserve">1013</t>
  </si>
  <si>
    <t xml:space="preserve">Program: JAVNE POTREBE U ŠKOLSTVU - VISOKOŠKOLSKO OBRAZOVANJE</t>
  </si>
  <si>
    <t xml:space="preserve">Aktivnost: Stipendije studentima</t>
  </si>
  <si>
    <t xml:space="preserve">Aktivnost: Stipendije studentima po socijalnom kriteriju</t>
  </si>
  <si>
    <t xml:space="preserve">Aktivnost: Sufinaciranje prijevoza studenata</t>
  </si>
  <si>
    <t xml:space="preserve">1014</t>
  </si>
  <si>
    <t xml:space="preserve">Program: PROGRAM DODATNIH USLUGA U ZDRAVSTVU</t>
  </si>
  <si>
    <t xml:space="preserve">Aktivnost: Rješavanje govorno-jezičnih poteškoća djece</t>
  </si>
  <si>
    <t xml:space="preserve">Aktivnost: Nabava medicinskih uređaja</t>
  </si>
  <si>
    <t xml:space="preserve">1015</t>
  </si>
  <si>
    <t xml:space="preserve">Program: PROGRAM SOCIJALNA SKRBI</t>
  </si>
  <si>
    <t xml:space="preserve">Aktivnost: Pokrivanje troškova stanovanja</t>
  </si>
  <si>
    <t xml:space="preserve">Aktivnost: Pomoći obiteljima u novcu</t>
  </si>
  <si>
    <t xml:space="preserve">Aktivnost: Potpore za novorođeno dijete</t>
  </si>
  <si>
    <t xml:space="preserve">Aktivnost: Pomoć u naravi - socijalni paketi</t>
  </si>
  <si>
    <t xml:space="preserve">Aktivnost: Poslovi prema zakonu o pogrebničkoj djelatnosti</t>
  </si>
  <si>
    <t xml:space="preserve">Aktivnost: Pružanje socijalne zaštite žrtvama od elem.nepogoda</t>
  </si>
  <si>
    <t xml:space="preserve">Aktivnost: Sufinanciranje rada Sigurne kuće</t>
  </si>
  <si>
    <t xml:space="preserve">Aktivnost: Sufinanciranje troškova prijevoza djece s teškoćama u razvoju</t>
  </si>
  <si>
    <t xml:space="preserve">Aktivnost: Pomoć osobama s posebnim potrebama</t>
  </si>
  <si>
    <t xml:space="preserve">Aktivnost: Sufinanciranje troškova ljetovanja djece</t>
  </si>
  <si>
    <t xml:space="preserve">Aktivnost: Sufinancije troškova odvoza komunalnog otpada za socijalu</t>
  </si>
  <si>
    <t xml:space="preserve">1016</t>
  </si>
  <si>
    <t xml:space="preserve">Program: RAZVOJ CIVILNOG DRUŠTVA</t>
  </si>
  <si>
    <t xml:space="preserve">Aktivnost: Humanitarna djelatnost Crvenog križa</t>
  </si>
  <si>
    <t xml:space="preserve">Aktivnost: Financiranje udruga civilnog društva i ostalih organizacija</t>
  </si>
  <si>
    <t xml:space="preserve">Aktivnost: Manifestacije u službi humanitarne i socijalne djelatnosti</t>
  </si>
  <si>
    <t xml:space="preserve">Aktivnost: Projekt "Sigurno mjesto za žene"</t>
  </si>
  <si>
    <t xml:space="preserve">1017</t>
  </si>
  <si>
    <t xml:space="preserve">Program: PROGRAM KREDITNOG ZADUŽIVANJA</t>
  </si>
  <si>
    <t xml:space="preserve">Aktivnost: Otplata glavnice primljenih zajmova za gospodarsko vozilo</t>
  </si>
  <si>
    <t xml:space="preserve">5443</t>
  </si>
  <si>
    <t xml:space="preserve">Otplata glavnice primljenih kredita od tuzemnih kreditnih institucija izvan javnog sektora</t>
  </si>
  <si>
    <t xml:space="preserve">Aktivnost: Otplata glavnice primljenih zajmova za traktor</t>
  </si>
  <si>
    <t xml:space="preserve">Aktivnost: Otplata glavnice primljenih zajmova za kapitalnu izgradnju</t>
  </si>
  <si>
    <t xml:space="preserve">1018</t>
  </si>
  <si>
    <t xml:space="preserve">Program: GRAD OROSLAVJE - PRIJATELJ DJECE</t>
  </si>
  <si>
    <t xml:space="preserve">Aktivnost: Programska djelatnost - Grad Oroslavje - Prijatelj djece</t>
  </si>
  <si>
    <t xml:space="preserve">1019</t>
  </si>
  <si>
    <t xml:space="preserve">Program: PROGRAM JAVNIH POTREBA U VATROGASTVU</t>
  </si>
  <si>
    <t xml:space="preserve">Aktivnost: Sufinanciranje Javne vatrogasne postrojbe Zabok</t>
  </si>
  <si>
    <t xml:space="preserve">Aktivnost: Preventivno djelovanje na zaštitu od požara - financiranje DVD-a na području grada Oroslavja</t>
  </si>
  <si>
    <t xml:space="preserve">1020</t>
  </si>
  <si>
    <t xml:space="preserve">Program: PROGRAM MALOG I SREDNJEG PODUZETNIŠTVA</t>
  </si>
  <si>
    <t xml:space="preserve">Aktivnost: Subvencioniranje kamata za odobrene kredite malim i srednjim poduzetnicima</t>
  </si>
  <si>
    <t xml:space="preserve">Aktivnost: Subvencije za rekonstrukciju, izgradnju obrtnicima, poduzetnicima i trgovačkim društvima</t>
  </si>
  <si>
    <t xml:space="preserve">1021</t>
  </si>
  <si>
    <t xml:space="preserve">Program: PROGRAM PROSTORNOG I PLANSKOG PLANIRANJA</t>
  </si>
  <si>
    <t xml:space="preserve">Aktivnost: Izrada planske dokumentacije</t>
  </si>
  <si>
    <t xml:space="preserve">Kapitalni projekt: Provođenje izmjere stambenog i poslovnog prostora</t>
  </si>
  <si>
    <t xml:space="preserve">1022</t>
  </si>
  <si>
    <t xml:space="preserve">Program: PROGRAM POTICANJA POLJOPRIVREDNE PROIZVODNJE</t>
  </si>
  <si>
    <t xml:space="preserve">Aktivnost: Subvencije poljoprivrednicima za uzgoj stoke</t>
  </si>
  <si>
    <t xml:space="preserve">Aktivnost: Subvencija izobrazbe poljoprivrednika</t>
  </si>
  <si>
    <t xml:space="preserve">Aktivnost: Potpore poljoprivrednicima - analize zemlje i drugo</t>
  </si>
  <si>
    <t xml:space="preserve">Tekući projekt: Sanacija šteta poljoprivrednicima od elementarne nepogode</t>
  </si>
  <si>
    <t xml:space="preserve">1023</t>
  </si>
  <si>
    <t xml:space="preserve">Program: PROGRAM POTICANJA RAZVOJA TURIZMA</t>
  </si>
  <si>
    <t xml:space="preserve">Aktivnost: Financiranje rada Turističke zajednice</t>
  </si>
  <si>
    <t xml:space="preserve">Aktivnost: Manifestacije i sajmovi u funkciji turizma</t>
  </si>
  <si>
    <t xml:space="preserve">Kapitalni projekt: Izgradnja Poučne staze Grada Oroslavja</t>
  </si>
  <si>
    <t xml:space="preserve">GLAVA 00202 DJEČJI VRTIĆ "CVRKUTIĆ" OROSLAVJE</t>
  </si>
  <si>
    <t xml:space="preserve">M01</t>
  </si>
  <si>
    <t xml:space="preserve">Glavni program: DJEČJI VRTIĆ "CVRKUTIĆ" OROSLAVJE</t>
  </si>
  <si>
    <t xml:space="preserve">Program: REDOVNA DJELATNOST DJEČJEG VRTIĆA</t>
  </si>
  <si>
    <t xml:space="preserve">Aktivnost: Odgojno i  administrativno tehničko osoblje</t>
  </si>
  <si>
    <t xml:space="preserve">Aktivnost: Redovna djelatnost Dječjeg vrtića</t>
  </si>
  <si>
    <t xml:space="preserve">Program: Rekonstrukcija dječjeg vrtića</t>
  </si>
  <si>
    <t xml:space="preserve">Aktivnost: Otplata glavnice kredita za izgradnju Dječjeg vrtića </t>
  </si>
  <si>
    <t xml:space="preserve">Kapitalni projekt: Opremanje vrtića</t>
  </si>
  <si>
    <t xml:space="preserve">Program: PODRUČNI VRTIĆ MOKRICE</t>
  </si>
  <si>
    <t xml:space="preserve">Kapitalni projekt: Izgradnja Područnog vrtića Mokrice</t>
  </si>
  <si>
    <t xml:space="preserve">GLAVA 00203 GRADSKA KNJIŽNICA OROSLAVJE</t>
  </si>
  <si>
    <t xml:space="preserve">N01</t>
  </si>
  <si>
    <t xml:space="preserve">Glavni program: GRADSKA KNJIŽNICA OROSLAVJE</t>
  </si>
  <si>
    <t xml:space="preserve">Program: REDOVNA DJELATNOST GRADSKE KNJIŽNICE</t>
  </si>
  <si>
    <t xml:space="preserve">Aktivnost: Administrativno, stručno osoblje</t>
  </si>
  <si>
    <t xml:space="preserve">Aktivnost: Redovna djelatnost Gradske knjižnice</t>
  </si>
  <si>
    <t xml:space="preserve">GLAVA 00204 OTVORENO UČILIŠTE OROSLAVJE</t>
  </si>
  <si>
    <t xml:space="preserve">P01</t>
  </si>
  <si>
    <t xml:space="preserve">Glavni program: OTVORENO UČILIŠTE OROSLAVJE</t>
  </si>
  <si>
    <t xml:space="preserve">Program: REDOVNA DJELATNOST OTVORENOG UČILIŠTA</t>
  </si>
  <si>
    <t xml:space="preserve">Aktivnost: Redovna djelatnost Otvorenog učilišta</t>
  </si>
  <si>
    <t xml:space="preserve"> III. ZAVRŠNE ODREDBE</t>
  </si>
  <si>
    <t xml:space="preserve">       Polugodišnji izvještaj o izvršenju proračuna Grada Oroslavja za 2024. godinu objavit će se u Službenom glasniku Krapinsko-zagorske</t>
  </si>
  <si>
    <t xml:space="preserve">  županije i na mrežnim stranicama Grada.</t>
  </si>
  <si>
    <t xml:space="preserve">PREDSJEDNIK GRADSKOG VIJEĆA</t>
  </si>
  <si>
    <t xml:space="preserve">Ivan Tuđ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n&quot;_-;\-* #,##0.00&quot; kn&quot;_-;_-* \-??&quot; kn&quot;_-;_-@_-"/>
    <numFmt numFmtId="166" formatCode="_-* #,##0.00\ _k_n_-;\-* #,##0.00\ _k_n_-;_-* \-??\ _k_n_-;_-@_-"/>
    <numFmt numFmtId="167" formatCode="_-* #,##0.00_-;\-* #,##0.00_-;_-* \-??_-;_-@_-"/>
    <numFmt numFmtId="168" formatCode="@"/>
    <numFmt numFmtId="169" formatCode="_(* #,##0.00_);_(* \(#,##0.00\);_(* \-??_);_(@_)"/>
    <numFmt numFmtId="170" formatCode="#,##0.00"/>
    <numFmt numFmtId="171" formatCode="0.00"/>
    <numFmt numFmtId="172" formatCode="0.00\%"/>
    <numFmt numFmtId="173" formatCode="0.00##\%"/>
    <numFmt numFmtId="174" formatCode="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lbertus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i val="true"/>
      <sz val="14"/>
      <color rgb="FF333399"/>
      <name val="Calibri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333333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 2" xfId="21"/>
    <cellStyle name="Obično 3" xfId="22"/>
    <cellStyle name="Valuta 2" xfId="23"/>
    <cellStyle name="Zarez 2" xfId="24"/>
    <cellStyle name="Zarez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080</xdr:colOff>
      <xdr:row>1</xdr:row>
      <xdr:rowOff>0</xdr:rowOff>
    </xdr:from>
    <xdr:to>
      <xdr:col>1</xdr:col>
      <xdr:colOff>766440</xdr:colOff>
      <xdr:row>1</xdr:row>
      <xdr:rowOff>476640</xdr:rowOff>
    </xdr:to>
    <xdr:pic>
      <xdr:nvPicPr>
        <xdr:cNvPr id="0" name="Slika 1" descr=" GRB Hrvatske.jpg"/>
        <xdr:cNvPicPr/>
      </xdr:nvPicPr>
      <xdr:blipFill>
        <a:blip r:embed="rId1"/>
        <a:stretch/>
      </xdr:blipFill>
      <xdr:spPr>
        <a:xfrm>
          <a:off x="733320" y="145440"/>
          <a:ext cx="4053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1</xdr:row>
      <xdr:rowOff>267840</xdr:rowOff>
    </xdr:from>
    <xdr:to>
      <xdr:col>8</xdr:col>
      <xdr:colOff>720</xdr:colOff>
      <xdr:row>2</xdr:row>
      <xdr:rowOff>85680</xdr:rowOff>
    </xdr:to>
    <xdr:sp>
      <xdr:nvSpPr>
        <xdr:cNvPr id="1" name="TekstniOkvir 1"/>
        <xdr:cNvSpPr/>
      </xdr:nvSpPr>
      <xdr:spPr>
        <a:xfrm>
          <a:off x="5705280" y="413280"/>
          <a:ext cx="19522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400" spc="-1" strike="noStrike">
              <a:solidFill>
                <a:srgbClr val="333399"/>
              </a:solidFill>
              <a:latin typeface="Calibri"/>
            </a:rPr>
            <a:t>Prijedlog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2" activeCellId="0" sqref="K402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7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2" width="8.56"/>
    <col collapsed="false" customWidth="true" hidden="false" outlineLevel="0" max="8" min="8" style="3" width="7.56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2" s="6" customFormat="true" ht="40.9" hidden="false" customHeight="true" outlineLevel="0" collapsed="false">
      <c r="A2" s="4"/>
      <c r="B2" s="5"/>
      <c r="C2" s="1"/>
      <c r="D2" s="1"/>
      <c r="E2" s="1"/>
      <c r="F2" s="1"/>
      <c r="G2" s="2"/>
      <c r="H2" s="3"/>
    </row>
    <row r="3" s="6" customFormat="true" ht="11.45" hidden="false" customHeight="true" outlineLevel="0" collapsed="false">
      <c r="A3" s="7"/>
      <c r="B3" s="7" t="s">
        <v>0</v>
      </c>
      <c r="C3" s="1"/>
      <c r="D3" s="1"/>
      <c r="E3" s="1"/>
      <c r="F3" s="1"/>
      <c r="G3" s="2"/>
      <c r="H3" s="3"/>
    </row>
    <row r="4" s="6" customFormat="true" ht="11.45" hidden="false" customHeight="true" outlineLevel="0" collapsed="false">
      <c r="A4" s="8" t="s">
        <v>1</v>
      </c>
      <c r="B4" s="7" t="s">
        <v>2</v>
      </c>
      <c r="C4" s="1"/>
      <c r="D4" s="1"/>
      <c r="E4" s="1"/>
      <c r="F4" s="1"/>
      <c r="G4" s="2"/>
      <c r="H4" s="3"/>
    </row>
    <row r="5" s="6" customFormat="true" ht="11.45" hidden="false" customHeight="true" outlineLevel="0" collapsed="false">
      <c r="A5" s="9" t="s">
        <v>3</v>
      </c>
      <c r="B5" s="7" t="s">
        <v>4</v>
      </c>
      <c r="C5" s="1"/>
      <c r="D5" s="1"/>
      <c r="E5" s="1"/>
      <c r="F5" s="1"/>
      <c r="G5" s="2"/>
      <c r="H5" s="3"/>
    </row>
    <row r="6" s="6" customFormat="true" ht="11.45" hidden="false" customHeight="true" outlineLevel="0" collapsed="false">
      <c r="A6" s="10" t="s">
        <v>5</v>
      </c>
      <c r="B6" s="11"/>
      <c r="C6" s="1"/>
      <c r="D6" s="1"/>
      <c r="E6" s="1"/>
      <c r="F6" s="1"/>
      <c r="G6" s="2"/>
      <c r="H6" s="3"/>
    </row>
    <row r="7" s="6" customFormat="true" ht="11.45" hidden="false" customHeight="true" outlineLevel="0" collapsed="false">
      <c r="A7" s="12" t="s">
        <v>6</v>
      </c>
      <c r="B7" s="7"/>
      <c r="C7" s="1"/>
      <c r="D7" s="1"/>
      <c r="E7" s="1"/>
      <c r="F7" s="1"/>
      <c r="G7" s="2"/>
      <c r="H7" s="3"/>
    </row>
    <row r="8" s="6" customFormat="true" ht="11.45" hidden="false" customHeight="true" outlineLevel="0" collapsed="false">
      <c r="A8" s="7" t="s">
        <v>7</v>
      </c>
      <c r="B8" s="7"/>
      <c r="C8" s="1"/>
      <c r="D8" s="1"/>
      <c r="E8" s="1"/>
      <c r="F8" s="1"/>
      <c r="G8" s="2"/>
      <c r="H8" s="3"/>
    </row>
    <row r="9" s="6" customFormat="true" ht="11.45" hidden="false" customHeight="true" outlineLevel="0" collapsed="false">
      <c r="A9" s="7" t="s">
        <v>8</v>
      </c>
      <c r="B9" s="7"/>
      <c r="C9" s="1"/>
      <c r="D9" s="1"/>
      <c r="E9" s="1"/>
      <c r="F9" s="1"/>
      <c r="G9" s="2"/>
      <c r="H9" s="3"/>
    </row>
    <row r="10" s="17" customFormat="true" ht="11.45" hidden="false" customHeight="true" outlineLevel="0" collapsed="false">
      <c r="A10" s="13" t="s">
        <v>9</v>
      </c>
      <c r="B10" s="7"/>
      <c r="C10" s="14"/>
      <c r="D10" s="14"/>
      <c r="E10" s="14"/>
      <c r="F10" s="14"/>
      <c r="G10" s="15"/>
      <c r="H10" s="16"/>
    </row>
    <row r="11" s="17" customFormat="true" ht="11.45" hidden="false" customHeight="true" outlineLevel="0" collapsed="false">
      <c r="A11" s="13"/>
      <c r="B11" s="7"/>
      <c r="C11" s="14"/>
      <c r="D11" s="14"/>
      <c r="E11" s="14"/>
      <c r="F11" s="14"/>
      <c r="G11" s="15"/>
      <c r="H11" s="16"/>
    </row>
    <row r="12" s="6" customFormat="true" ht="11.45" hidden="false" customHeight="true" outlineLevel="0" collapsed="false">
      <c r="A12" s="17"/>
      <c r="C12" s="1"/>
      <c r="D12" s="1"/>
      <c r="E12" s="1"/>
      <c r="F12" s="1"/>
      <c r="G12" s="2"/>
      <c r="H12" s="3"/>
    </row>
    <row r="13" s="17" customFormat="true" ht="11.45" hidden="false" customHeight="true" outlineLevel="0" collapsed="false">
      <c r="A13" s="18"/>
      <c r="B13" s="19" t="s">
        <v>10</v>
      </c>
      <c r="C13" s="18"/>
      <c r="D13" s="18"/>
      <c r="E13" s="18"/>
      <c r="F13" s="18"/>
      <c r="G13" s="20"/>
      <c r="H13" s="21"/>
    </row>
    <row r="14" s="22" customFormat="true" ht="13.5" hidden="false" customHeight="true" outlineLevel="0" collapsed="false">
      <c r="A14" s="19" t="s">
        <v>11</v>
      </c>
      <c r="G14" s="23"/>
      <c r="H14" s="24"/>
    </row>
    <row r="15" s="19" customFormat="true" ht="12" hidden="false" customHeight="true" outlineLevel="0" collapsed="false">
      <c r="A15" s="19" t="s">
        <v>12</v>
      </c>
      <c r="G15" s="25"/>
      <c r="H15" s="26"/>
    </row>
    <row r="16" s="19" customFormat="true" ht="11.45" hidden="false" customHeight="true" outlineLevel="0" collapsed="false">
      <c r="G16" s="25"/>
      <c r="H16" s="26"/>
    </row>
    <row r="17" s="14" customFormat="true" ht="11.45" hidden="false" customHeight="true" outlineLevel="0" collapsed="false">
      <c r="G17" s="15"/>
      <c r="H17" s="16"/>
    </row>
    <row r="18" s="28" customFormat="true" ht="25.15" hidden="false" customHeight="true" outlineLevel="0" collapsed="false">
      <c r="A18" s="27" t="s">
        <v>13</v>
      </c>
      <c r="B18" s="27"/>
      <c r="C18" s="27"/>
      <c r="D18" s="27"/>
      <c r="E18" s="27"/>
      <c r="F18" s="27"/>
      <c r="G18" s="27"/>
      <c r="H18" s="27"/>
    </row>
    <row r="19" s="6" customFormat="true" ht="22.15" hidden="false" customHeight="true" outlineLevel="0" collapsed="false">
      <c r="A19" s="29" t="s">
        <v>14</v>
      </c>
      <c r="B19" s="19"/>
      <c r="C19" s="1"/>
      <c r="D19" s="1"/>
      <c r="E19" s="1"/>
      <c r="F19" s="1"/>
      <c r="G19" s="2"/>
      <c r="H19" s="3"/>
    </row>
    <row r="20" s="6" customFormat="true" ht="15.75" hidden="false" customHeight="true" outlineLevel="0" collapsed="false">
      <c r="A20" s="30" t="s">
        <v>15</v>
      </c>
      <c r="B20" s="30"/>
      <c r="C20" s="30"/>
      <c r="D20" s="30"/>
      <c r="E20" s="30"/>
      <c r="F20" s="30"/>
      <c r="G20" s="30"/>
      <c r="H20" s="30"/>
    </row>
    <row r="21" s="6" customFormat="true" ht="11.45" hidden="false" customHeight="true" outlineLevel="0" collapsed="false">
      <c r="A21" s="19"/>
      <c r="B21" s="19" t="s">
        <v>16</v>
      </c>
      <c r="C21" s="1"/>
      <c r="D21" s="1"/>
      <c r="E21" s="1"/>
      <c r="F21" s="1"/>
      <c r="G21" s="2"/>
      <c r="H21" s="3"/>
    </row>
    <row r="22" s="6" customFormat="true" ht="11.45" hidden="false" customHeight="true" outlineLevel="0" collapsed="false">
      <c r="A22" s="6" t="s">
        <v>17</v>
      </c>
      <c r="C22" s="1"/>
      <c r="D22" s="1"/>
      <c r="E22" s="1"/>
      <c r="F22" s="1"/>
      <c r="G22" s="2"/>
      <c r="H22" s="3"/>
    </row>
    <row r="23" s="6" customFormat="true" ht="11.45" hidden="false" customHeight="true" outlineLevel="0" collapsed="false">
      <c r="C23" s="1"/>
      <c r="D23" s="1"/>
      <c r="E23" s="1"/>
      <c r="F23" s="1"/>
      <c r="G23" s="2"/>
      <c r="H23" s="3"/>
    </row>
    <row r="24" s="6" customFormat="true" ht="11.45" hidden="false" customHeight="true" outlineLevel="0" collapsed="false">
      <c r="A24" s="31" t="s">
        <v>18</v>
      </c>
      <c r="B24" s="32" t="s">
        <v>19</v>
      </c>
      <c r="C24" s="33" t="s">
        <v>20</v>
      </c>
      <c r="D24" s="34" t="s">
        <v>21</v>
      </c>
      <c r="E24" s="34" t="s">
        <v>22</v>
      </c>
      <c r="F24" s="35" t="s">
        <v>23</v>
      </c>
      <c r="G24" s="36" t="s">
        <v>24</v>
      </c>
      <c r="H24" s="37" t="s">
        <v>24</v>
      </c>
    </row>
    <row r="25" s="6" customFormat="true" ht="11.45" hidden="false" customHeight="true" outlineLevel="0" collapsed="false">
      <c r="A25" s="38"/>
      <c r="B25" s="38"/>
      <c r="C25" s="39" t="s">
        <v>25</v>
      </c>
      <c r="D25" s="40" t="s">
        <v>26</v>
      </c>
      <c r="E25" s="40" t="s">
        <v>27</v>
      </c>
      <c r="F25" s="41" t="s">
        <v>28</v>
      </c>
      <c r="G25" s="42" t="s">
        <v>29</v>
      </c>
      <c r="H25" s="43" t="s">
        <v>30</v>
      </c>
    </row>
    <row r="26" s="6" customFormat="true" ht="16.9" hidden="false" customHeight="true" outlineLevel="0" collapsed="false">
      <c r="A26" s="44" t="s">
        <v>31</v>
      </c>
      <c r="B26" s="44" t="s">
        <v>32</v>
      </c>
      <c r="C26" s="14"/>
      <c r="D26" s="14"/>
      <c r="E26" s="14"/>
      <c r="F26" s="14"/>
      <c r="G26" s="15"/>
      <c r="H26" s="16"/>
    </row>
    <row r="27" customFormat="false" ht="16.9" hidden="false" customHeight="true" outlineLevel="0" collapsed="false">
      <c r="A27" s="45"/>
      <c r="B27" s="46" t="s">
        <v>33</v>
      </c>
      <c r="C27" s="47" t="n">
        <v>2188140.55</v>
      </c>
      <c r="D27" s="47" t="n">
        <v>6302850</v>
      </c>
      <c r="E27" s="47" t="n">
        <v>6302850</v>
      </c>
      <c r="F27" s="47" t="n">
        <v>2067961.41</v>
      </c>
      <c r="G27" s="48" t="n">
        <f aca="false">F27/C27*100</f>
        <v>94.5077047267371</v>
      </c>
      <c r="H27" s="49" t="n">
        <f aca="false">F27/E27*100</f>
        <v>32.8099416930436</v>
      </c>
    </row>
    <row r="28" customFormat="false" ht="16.9" hidden="false" customHeight="true" outlineLevel="0" collapsed="false">
      <c r="A28" s="45"/>
      <c r="B28" s="50" t="s">
        <v>34</v>
      </c>
      <c r="C28" s="47" t="n">
        <v>1603.51</v>
      </c>
      <c r="D28" s="47" t="n">
        <v>10000</v>
      </c>
      <c r="E28" s="47" t="n">
        <v>10000</v>
      </c>
      <c r="F28" s="47" t="n">
        <v>1870.39</v>
      </c>
      <c r="G28" s="48" t="n">
        <f aca="false">F28/C28*100</f>
        <v>116.643488347438</v>
      </c>
      <c r="H28" s="49" t="n">
        <f aca="false">F28/E28*100</f>
        <v>18.7039</v>
      </c>
    </row>
    <row r="29" customFormat="false" ht="16.9" hidden="false" customHeight="true" outlineLevel="0" collapsed="false">
      <c r="A29" s="45"/>
      <c r="B29" s="51" t="s">
        <v>35</v>
      </c>
      <c r="C29" s="52" t="n">
        <f aca="false">C27+C28</f>
        <v>2189744.06</v>
      </c>
      <c r="D29" s="52" t="n">
        <f aca="false">D27+D28</f>
        <v>6312850</v>
      </c>
      <c r="E29" s="52" t="n">
        <f aca="false">E27+E28</f>
        <v>6312850</v>
      </c>
      <c r="F29" s="52" t="n">
        <f aca="false">F27+F28</f>
        <v>2069831.8</v>
      </c>
      <c r="G29" s="53" t="n">
        <f aca="false">F29/C29*100</f>
        <v>94.5239143610236</v>
      </c>
      <c r="H29" s="54" t="n">
        <f aca="false">F29/E29*100</f>
        <v>32.7875967273102</v>
      </c>
    </row>
    <row r="30" customFormat="false" ht="16.9" hidden="false" customHeight="true" outlineLevel="0" collapsed="false">
      <c r="A30" s="45"/>
      <c r="B30" s="46" t="s">
        <v>36</v>
      </c>
      <c r="C30" s="47" t="n">
        <v>1031643.48</v>
      </c>
      <c r="D30" s="47" t="n">
        <v>2979468</v>
      </c>
      <c r="E30" s="47" t="n">
        <v>2979468</v>
      </c>
      <c r="F30" s="47" t="n">
        <v>1289096.27</v>
      </c>
      <c r="G30" s="48" t="n">
        <f aca="false">F30/C30*100</f>
        <v>124.955597063435</v>
      </c>
      <c r="H30" s="49" t="n">
        <f aca="false">F30/E30*100</f>
        <v>43.2659880891488</v>
      </c>
    </row>
    <row r="31" customFormat="false" ht="16.9" hidden="false" customHeight="true" outlineLevel="0" collapsed="false">
      <c r="A31" s="45"/>
      <c r="B31" s="50" t="s">
        <v>37</v>
      </c>
      <c r="C31" s="47" t="n">
        <v>282850.85</v>
      </c>
      <c r="D31" s="47" t="n">
        <v>4612820</v>
      </c>
      <c r="E31" s="47" t="n">
        <v>4612820</v>
      </c>
      <c r="F31" s="47" t="n">
        <v>576720.57</v>
      </c>
      <c r="G31" s="48" t="n">
        <f aca="false">F31/C31*100</f>
        <v>203.895646769313</v>
      </c>
      <c r="H31" s="49" t="n">
        <f aca="false">F31/E31*100</f>
        <v>12.5025596056209</v>
      </c>
    </row>
    <row r="32" customFormat="false" ht="16.9" hidden="false" customHeight="true" outlineLevel="0" collapsed="false">
      <c r="A32" s="45"/>
      <c r="B32" s="55" t="s">
        <v>38</v>
      </c>
      <c r="C32" s="52" t="n">
        <f aca="false">C30+C31</f>
        <v>1314494.33</v>
      </c>
      <c r="D32" s="52" t="n">
        <f aca="false">SUM(D30:D31)</f>
        <v>7592288</v>
      </c>
      <c r="E32" s="52" t="n">
        <f aca="false">SUM(E30:E31)</f>
        <v>7592288</v>
      </c>
      <c r="F32" s="52" t="n">
        <f aca="false">SUM(F30:F31)</f>
        <v>1865816.84</v>
      </c>
      <c r="G32" s="53" t="n">
        <f aca="false">F32/C32*100</f>
        <v>141.941794454146</v>
      </c>
      <c r="H32" s="54" t="n">
        <f aca="false">F32/E32*100</f>
        <v>24.5751588980818</v>
      </c>
    </row>
    <row r="33" customFormat="false" ht="16.9" hidden="false" customHeight="true" outlineLevel="0" collapsed="false">
      <c r="A33" s="45"/>
      <c r="B33" s="56" t="s">
        <v>39</v>
      </c>
      <c r="C33" s="52" t="n">
        <f aca="false">C29-C32</f>
        <v>875249.73</v>
      </c>
      <c r="D33" s="52" t="n">
        <f aca="false">D29-D32</f>
        <v>-1279438</v>
      </c>
      <c r="E33" s="52" t="n">
        <f aca="false">E29-E32</f>
        <v>-1279438</v>
      </c>
      <c r="F33" s="52" t="n">
        <f aca="false">F29-F32</f>
        <v>204014.96</v>
      </c>
      <c r="G33" s="53" t="n">
        <f aca="false">F33/C33*100</f>
        <v>23.3093428089375</v>
      </c>
      <c r="H33" s="54" t="n">
        <f aca="false">F33/E33*100</f>
        <v>-15.9456698956886</v>
      </c>
    </row>
    <row r="34" customFormat="false" ht="16.9" hidden="false" customHeight="true" outlineLevel="0" collapsed="false">
      <c r="C34" s="57"/>
      <c r="D34" s="57"/>
      <c r="E34" s="57"/>
      <c r="F34" s="57"/>
    </row>
    <row r="35" customFormat="false" ht="16.9" hidden="false" customHeight="true" outlineLevel="0" collapsed="false">
      <c r="A35" s="58" t="s">
        <v>40</v>
      </c>
      <c r="B35" s="58" t="s">
        <v>41</v>
      </c>
      <c r="C35" s="59"/>
      <c r="D35" s="59"/>
      <c r="E35" s="59"/>
      <c r="F35" s="59"/>
      <c r="G35" s="15"/>
      <c r="H35" s="16"/>
    </row>
    <row r="36" customFormat="false" ht="16.9" hidden="false" customHeight="true" outlineLevel="0" collapsed="false">
      <c r="A36" s="60"/>
      <c r="B36" s="61" t="s">
        <v>42</v>
      </c>
      <c r="C36" s="47" t="n">
        <v>129127.04</v>
      </c>
      <c r="D36" s="47" t="n">
        <v>0</v>
      </c>
      <c r="E36" s="47" t="n">
        <v>0</v>
      </c>
      <c r="F36" s="47" t="n">
        <v>0</v>
      </c>
      <c r="G36" s="48" t="n">
        <f aca="false">F36/C36*100</f>
        <v>0</v>
      </c>
      <c r="H36" s="49" t="s">
        <v>43</v>
      </c>
    </row>
    <row r="37" customFormat="false" ht="16.9" hidden="false" customHeight="true" outlineLevel="0" collapsed="false">
      <c r="A37" s="60"/>
      <c r="B37" s="61" t="s">
        <v>44</v>
      </c>
      <c r="C37" s="47" t="n">
        <v>66732.7</v>
      </c>
      <c r="D37" s="47" t="n">
        <v>221562</v>
      </c>
      <c r="E37" s="47" t="n">
        <v>221562</v>
      </c>
      <c r="F37" s="47" t="n">
        <v>11727.7</v>
      </c>
      <c r="G37" s="48" t="n">
        <f aca="false">F37/C37*100</f>
        <v>17.5741428115452</v>
      </c>
      <c r="H37" s="49" t="n">
        <f aca="false">F37/E37*100</f>
        <v>5.29319107067096</v>
      </c>
    </row>
    <row r="38" customFormat="false" ht="16.9" hidden="false" customHeight="true" outlineLevel="0" collapsed="false">
      <c r="A38" s="60"/>
      <c r="B38" s="62" t="s">
        <v>45</v>
      </c>
      <c r="C38" s="52" t="n">
        <f aca="false">C36-C37</f>
        <v>62394.34</v>
      </c>
      <c r="D38" s="52" t="n">
        <f aca="false">D36-D37</f>
        <v>-221562</v>
      </c>
      <c r="E38" s="52" t="n">
        <f aca="false">E36-E37</f>
        <v>-221562</v>
      </c>
      <c r="F38" s="52" t="n">
        <f aca="false">F36-F37</f>
        <v>-11727.7</v>
      </c>
      <c r="G38" s="53" t="n">
        <f aca="false">F38/C38*100</f>
        <v>-18.7960959279319</v>
      </c>
      <c r="H38" s="54" t="n">
        <f aca="false">F38/E38*100</f>
        <v>5.29319107067096</v>
      </c>
    </row>
    <row r="39" customFormat="false" ht="16.9" hidden="false" customHeight="true" outlineLevel="0" collapsed="false">
      <c r="C39" s="57"/>
      <c r="D39" s="57"/>
      <c r="E39" s="57"/>
      <c r="F39" s="57"/>
    </row>
    <row r="40" customFormat="false" ht="16.9" hidden="false" customHeight="true" outlineLevel="0" collapsed="false">
      <c r="A40" s="58" t="s">
        <v>46</v>
      </c>
      <c r="B40" s="58" t="s">
        <v>47</v>
      </c>
      <c r="C40" s="63"/>
      <c r="D40" s="63"/>
      <c r="E40" s="63"/>
      <c r="F40" s="63"/>
      <c r="G40" s="20"/>
      <c r="H40" s="64"/>
    </row>
    <row r="41" customFormat="false" ht="16.9" hidden="false" customHeight="true" outlineLevel="0" collapsed="false">
      <c r="A41" s="19"/>
      <c r="B41" s="19"/>
      <c r="C41" s="63"/>
      <c r="D41" s="63"/>
      <c r="E41" s="63"/>
      <c r="F41" s="63"/>
      <c r="G41" s="20"/>
      <c r="H41" s="64"/>
    </row>
    <row r="42" customFormat="false" ht="16.9" hidden="false" customHeight="true" outlineLevel="0" collapsed="false">
      <c r="A42" s="19"/>
      <c r="B42" s="61" t="s">
        <v>48</v>
      </c>
      <c r="C42" s="65" t="n">
        <v>443675.06</v>
      </c>
      <c r="D42" s="47" t="n">
        <v>1501000</v>
      </c>
      <c r="E42" s="47" t="n">
        <v>1501000</v>
      </c>
      <c r="F42" s="65" t="n">
        <v>1962343.87</v>
      </c>
      <c r="G42" s="66" t="n">
        <f aca="false">F42/C42*100</f>
        <v>442.2930308501</v>
      </c>
      <c r="H42" s="67" t="n">
        <f aca="false">F42/E42*100</f>
        <v>130.735767488341</v>
      </c>
    </row>
    <row r="43" customFormat="false" ht="16.9" hidden="false" customHeight="true" outlineLevel="0" collapsed="false">
      <c r="B43" s="68" t="s">
        <v>49</v>
      </c>
      <c r="C43" s="69" t="n">
        <f aca="false">C42</f>
        <v>443675.06</v>
      </c>
      <c r="D43" s="70" t="n">
        <f aca="false">D42</f>
        <v>1501000</v>
      </c>
      <c r="E43" s="70" t="n">
        <f aca="false">E42</f>
        <v>1501000</v>
      </c>
      <c r="F43" s="69" t="n">
        <f aca="false">F42</f>
        <v>1962343.87</v>
      </c>
      <c r="G43" s="71" t="n">
        <f aca="false">F43/C43*100</f>
        <v>442.2930308501</v>
      </c>
      <c r="H43" s="72" t="n">
        <f aca="false">F43/E43*100</f>
        <v>130.735767488341</v>
      </c>
    </row>
    <row r="44" customFormat="false" ht="16.9" hidden="false" customHeight="true" outlineLevel="0" collapsed="false">
      <c r="C44" s="57"/>
      <c r="D44" s="57"/>
      <c r="E44" s="57"/>
      <c r="F44" s="57"/>
    </row>
    <row r="45" customFormat="false" ht="16.9" hidden="false" customHeight="true" outlineLevel="0" collapsed="false">
      <c r="A45" s="73" t="s">
        <v>50</v>
      </c>
      <c r="B45" s="58"/>
      <c r="C45" s="74" t="n">
        <f aca="false">C33+C38+C42</f>
        <v>1381319.13</v>
      </c>
      <c r="D45" s="74" t="n">
        <f aca="false">D33+D38+D42</f>
        <v>0</v>
      </c>
      <c r="E45" s="74" t="n">
        <f aca="false">E33+E38+E42</f>
        <v>0</v>
      </c>
      <c r="F45" s="74" t="n">
        <f aca="false">F33+F38+F42</f>
        <v>2154631.13</v>
      </c>
      <c r="G45" s="75" t="n">
        <f aca="false">F45/C45*100</f>
        <v>155.983587225061</v>
      </c>
      <c r="H45" s="72" t="s">
        <v>43</v>
      </c>
    </row>
    <row r="46" customFormat="false" ht="16.9" hidden="false" customHeight="true" outlineLevel="0" collapsed="false"/>
    <row r="47" customFormat="false" ht="16.9" hidden="false" customHeight="true" outlineLevel="0" collapsed="false"/>
    <row r="53" customFormat="false" ht="13.9" hidden="false" customHeight="true" outlineLevel="0" collapsed="false">
      <c r="A53" s="76" t="s">
        <v>51</v>
      </c>
      <c r="B53" s="76"/>
      <c r="C53" s="76"/>
      <c r="D53" s="76"/>
      <c r="E53" s="76"/>
      <c r="F53" s="76"/>
      <c r="G53" s="76"/>
      <c r="H53" s="76"/>
    </row>
    <row r="54" s="77" customFormat="true" ht="11.45" hidden="false" customHeight="true" outlineLevel="0" collapsed="false">
      <c r="B54" s="77" t="s">
        <v>52</v>
      </c>
      <c r="G54" s="2"/>
      <c r="H54" s="3"/>
    </row>
    <row r="55" s="77" customFormat="true" ht="11.45" hidden="false" customHeight="true" outlineLevel="0" collapsed="false">
      <c r="B55" s="77" t="s">
        <v>53</v>
      </c>
      <c r="G55" s="2"/>
      <c r="H55" s="3"/>
    </row>
    <row r="56" s="77" customFormat="true" ht="11.45" hidden="false" customHeight="true" outlineLevel="0" collapsed="false">
      <c r="B56" s="77" t="s">
        <v>54</v>
      </c>
      <c r="G56" s="2"/>
      <c r="H56" s="3"/>
    </row>
    <row r="57" s="77" customFormat="true" ht="11.45" hidden="false" customHeight="true" outlineLevel="0" collapsed="false">
      <c r="B57" s="77" t="s">
        <v>55</v>
      </c>
      <c r="G57" s="2"/>
      <c r="H57" s="3"/>
    </row>
    <row r="58" s="77" customFormat="true" ht="11.45" hidden="false" customHeight="true" outlineLevel="0" collapsed="false">
      <c r="B58" s="77" t="s">
        <v>56</v>
      </c>
      <c r="G58" s="2"/>
      <c r="H58" s="3"/>
    </row>
    <row r="59" s="83" customFormat="true" ht="22.9" hidden="false" customHeight="true" outlineLevel="0" collapsed="false">
      <c r="A59" s="78" t="s">
        <v>57</v>
      </c>
      <c r="B59" s="79"/>
      <c r="C59" s="80"/>
      <c r="D59" s="80"/>
      <c r="E59" s="80"/>
      <c r="F59" s="80"/>
      <c r="G59" s="81"/>
      <c r="H59" s="82"/>
    </row>
    <row r="60" s="83" customFormat="true" ht="11.45" hidden="false" customHeight="true" outlineLevel="0" collapsed="false">
      <c r="A60" s="84" t="s">
        <v>58</v>
      </c>
      <c r="B60" s="85"/>
      <c r="C60" s="86"/>
      <c r="D60" s="86"/>
      <c r="E60" s="86"/>
      <c r="F60" s="86"/>
      <c r="G60" s="87"/>
      <c r="H60" s="88"/>
    </row>
    <row r="61" s="83" customFormat="true" ht="11.45" hidden="false" customHeight="true" outlineLevel="0" collapsed="false">
      <c r="A61" s="89"/>
      <c r="B61" s="90"/>
      <c r="C61" s="91"/>
      <c r="D61" s="91"/>
      <c r="E61" s="91"/>
      <c r="F61" s="91"/>
      <c r="G61" s="92"/>
      <c r="H61" s="93"/>
    </row>
    <row r="62" s="83" customFormat="true" ht="11.45" hidden="false" customHeight="true" outlineLevel="0" collapsed="false">
      <c r="A62" s="94"/>
      <c r="B62" s="95" t="s">
        <v>59</v>
      </c>
      <c r="C62" s="33" t="s">
        <v>20</v>
      </c>
      <c r="D62" s="34" t="s">
        <v>21</v>
      </c>
      <c r="E62" s="34" t="s">
        <v>22</v>
      </c>
      <c r="F62" s="35" t="s">
        <v>23</v>
      </c>
      <c r="G62" s="36" t="s">
        <v>24</v>
      </c>
      <c r="H62" s="37" t="s">
        <v>24</v>
      </c>
    </row>
    <row r="63" s="83" customFormat="true" ht="11.45" hidden="false" customHeight="true" outlineLevel="0" collapsed="false">
      <c r="A63" s="96"/>
      <c r="B63" s="97"/>
      <c r="C63" s="39" t="s">
        <v>25</v>
      </c>
      <c r="D63" s="40" t="s">
        <v>26</v>
      </c>
      <c r="E63" s="40" t="s">
        <v>27</v>
      </c>
      <c r="F63" s="41" t="s">
        <v>28</v>
      </c>
      <c r="G63" s="42" t="s">
        <v>29</v>
      </c>
      <c r="H63" s="43" t="s">
        <v>30</v>
      </c>
    </row>
    <row r="64" s="83" customFormat="true" ht="11.45" hidden="false" customHeight="true" outlineLevel="0" collapsed="false">
      <c r="A64" s="98" t="s">
        <v>32</v>
      </c>
      <c r="B64" s="98"/>
      <c r="C64" s="99" t="s">
        <v>60</v>
      </c>
      <c r="D64" s="99" t="n">
        <v>2</v>
      </c>
      <c r="E64" s="99" t="n">
        <v>3</v>
      </c>
      <c r="F64" s="99" t="n">
        <v>4</v>
      </c>
      <c r="G64" s="99" t="n">
        <v>5</v>
      </c>
      <c r="H64" s="100" t="n">
        <v>6</v>
      </c>
    </row>
    <row r="65" s="83" customFormat="true" ht="11.45" hidden="false" customHeight="true" outlineLevel="0" collapsed="false">
      <c r="A65" s="98" t="s">
        <v>61</v>
      </c>
      <c r="B65" s="98"/>
      <c r="C65" s="101" t="n">
        <f aca="false">C66+C116</f>
        <v>2189744.06</v>
      </c>
      <c r="D65" s="101" t="n">
        <f aca="false">D66+D116</f>
        <v>6312850</v>
      </c>
      <c r="E65" s="101" t="n">
        <f aca="false">E66+E116</f>
        <v>6312850</v>
      </c>
      <c r="F65" s="101" t="n">
        <f aca="false">F66+F116</f>
        <v>2069831.8</v>
      </c>
      <c r="G65" s="102" t="n">
        <f aca="false">F65/C65*100</f>
        <v>94.5239143610236</v>
      </c>
      <c r="H65" s="103" t="n">
        <f aca="false">F65/E65*100</f>
        <v>32.7875967273102</v>
      </c>
    </row>
    <row r="66" s="83" customFormat="true" ht="11.45" hidden="false" customHeight="true" outlineLevel="0" collapsed="false">
      <c r="A66" s="104" t="s">
        <v>62</v>
      </c>
      <c r="B66" s="104" t="s">
        <v>63</v>
      </c>
      <c r="C66" s="105" t="n">
        <v>2188140.55</v>
      </c>
      <c r="D66" s="105" t="n">
        <v>6302850</v>
      </c>
      <c r="E66" s="105" t="n">
        <v>6302850</v>
      </c>
      <c r="F66" s="105" t="n">
        <v>2067961.41</v>
      </c>
      <c r="G66" s="106" t="n">
        <f aca="false">F66/C66*100</f>
        <v>94.5077047267371</v>
      </c>
      <c r="H66" s="107" t="s">
        <v>64</v>
      </c>
    </row>
    <row r="67" s="83" customFormat="true" ht="11.45" hidden="false" customHeight="true" outlineLevel="0" collapsed="false">
      <c r="A67" s="108" t="s">
        <v>65</v>
      </c>
      <c r="B67" s="108" t="s">
        <v>66</v>
      </c>
      <c r="C67" s="109" t="n">
        <v>1402087.33</v>
      </c>
      <c r="D67" s="109" t="n">
        <v>3496900</v>
      </c>
      <c r="E67" s="109" t="n">
        <v>3496900</v>
      </c>
      <c r="F67" s="109" t="n">
        <v>1640577.57</v>
      </c>
      <c r="G67" s="110" t="n">
        <f aca="false">F67/C67*100</f>
        <v>117.009656595356</v>
      </c>
      <c r="H67" s="111" t="s">
        <v>67</v>
      </c>
    </row>
    <row r="68" s="83" customFormat="true" ht="11.45" hidden="false" customHeight="true" outlineLevel="0" collapsed="false">
      <c r="A68" s="108" t="s">
        <v>68</v>
      </c>
      <c r="B68" s="108" t="s">
        <v>69</v>
      </c>
      <c r="C68" s="109" t="n">
        <v>1317010.94</v>
      </c>
      <c r="D68" s="109" t="n">
        <v>3126900</v>
      </c>
      <c r="E68" s="109" t="n">
        <v>3126900</v>
      </c>
      <c r="F68" s="109" t="n">
        <v>1550390.4</v>
      </c>
      <c r="G68" s="110" t="n">
        <f aca="false">F68/C68*100</f>
        <v>117.72038886784</v>
      </c>
      <c r="H68" s="111" t="s">
        <v>70</v>
      </c>
    </row>
    <row r="69" s="83" customFormat="true" ht="11.45" hidden="false" customHeight="true" outlineLevel="0" collapsed="false">
      <c r="A69" s="112" t="s">
        <v>71</v>
      </c>
      <c r="B69" s="113" t="s">
        <v>72</v>
      </c>
      <c r="C69" s="114" t="n">
        <v>1139670.32</v>
      </c>
      <c r="D69" s="112"/>
      <c r="E69" s="112"/>
      <c r="F69" s="114" t="n">
        <v>1606754.26</v>
      </c>
      <c r="G69" s="115" t="n">
        <f aca="false">F69/C69*100</f>
        <v>140.984127760737</v>
      </c>
      <c r="H69" s="116"/>
    </row>
    <row r="70" s="83" customFormat="true" ht="11.45" hidden="false" customHeight="true" outlineLevel="0" collapsed="false">
      <c r="A70" s="112" t="s">
        <v>73</v>
      </c>
      <c r="B70" s="113" t="s">
        <v>74</v>
      </c>
      <c r="C70" s="114" t="n">
        <v>65501.3</v>
      </c>
      <c r="D70" s="112"/>
      <c r="E70" s="112"/>
      <c r="F70" s="114" t="n">
        <v>79701.94</v>
      </c>
      <c r="G70" s="115" t="n">
        <f aca="false">F70/C70*100</f>
        <v>121.679936123405</v>
      </c>
      <c r="H70" s="116"/>
    </row>
    <row r="71" s="83" customFormat="true" ht="11.45" hidden="false" customHeight="true" outlineLevel="0" collapsed="false">
      <c r="A71" s="112" t="s">
        <v>75</v>
      </c>
      <c r="B71" s="113" t="s">
        <v>76</v>
      </c>
      <c r="C71" s="114" t="n">
        <v>34548.09</v>
      </c>
      <c r="D71" s="112"/>
      <c r="E71" s="112"/>
      <c r="F71" s="114" t="n">
        <v>54619.91</v>
      </c>
      <c r="G71" s="115" t="n">
        <f aca="false">F71/C71*100</f>
        <v>158.098204560657</v>
      </c>
      <c r="H71" s="116"/>
    </row>
    <row r="72" s="83" customFormat="true" ht="11.45" hidden="false" customHeight="true" outlineLevel="0" collapsed="false">
      <c r="A72" s="112" t="s">
        <v>77</v>
      </c>
      <c r="B72" s="113" t="s">
        <v>78</v>
      </c>
      <c r="C72" s="114" t="n">
        <v>297767.74</v>
      </c>
      <c r="D72" s="112"/>
      <c r="E72" s="112"/>
      <c r="F72" s="114" t="n">
        <v>71184.26</v>
      </c>
      <c r="G72" s="115" t="n">
        <f aca="false">F72/C72*100</f>
        <v>23.9059677854962</v>
      </c>
      <c r="H72" s="116"/>
    </row>
    <row r="73" s="83" customFormat="true" ht="11.45" hidden="false" customHeight="true" outlineLevel="0" collapsed="false">
      <c r="A73" s="112" t="s">
        <v>79</v>
      </c>
      <c r="B73" s="113" t="s">
        <v>80</v>
      </c>
      <c r="C73" s="114" t="n">
        <v>-220476.51</v>
      </c>
      <c r="D73" s="112"/>
      <c r="E73" s="112"/>
      <c r="F73" s="114" t="n">
        <v>-261869.97</v>
      </c>
      <c r="G73" s="115" t="n">
        <f aca="false">F73/C73*100</f>
        <v>118.774544281384</v>
      </c>
      <c r="H73" s="116"/>
    </row>
    <row r="74" s="83" customFormat="true" ht="11.45" hidden="false" customHeight="true" outlineLevel="0" collapsed="false">
      <c r="A74" s="108" t="s">
        <v>81</v>
      </c>
      <c r="B74" s="108" t="s">
        <v>82</v>
      </c>
      <c r="C74" s="109" t="n">
        <v>60611.54</v>
      </c>
      <c r="D74" s="109" t="n">
        <v>270000</v>
      </c>
      <c r="E74" s="109" t="n">
        <v>270000</v>
      </c>
      <c r="F74" s="109" t="n">
        <v>64015.88</v>
      </c>
      <c r="G74" s="110" t="n">
        <f aca="false">F74/C74*100</f>
        <v>105.616653198384</v>
      </c>
      <c r="H74" s="111" t="s">
        <v>83</v>
      </c>
    </row>
    <row r="75" s="83" customFormat="true" ht="11.45" hidden="false" customHeight="true" outlineLevel="0" collapsed="false">
      <c r="A75" s="112" t="s">
        <v>84</v>
      </c>
      <c r="B75" s="113" t="s">
        <v>85</v>
      </c>
      <c r="C75" s="114" t="n">
        <v>1677.28</v>
      </c>
      <c r="D75" s="112"/>
      <c r="E75" s="112"/>
      <c r="F75" s="114" t="n">
        <v>1957.32</v>
      </c>
      <c r="G75" s="115" t="n">
        <f aca="false">F75/C75*100</f>
        <v>116.696079366594</v>
      </c>
      <c r="H75" s="116"/>
    </row>
    <row r="76" s="83" customFormat="true" ht="11.45" hidden="false" customHeight="true" outlineLevel="0" collapsed="false">
      <c r="A76" s="112" t="s">
        <v>86</v>
      </c>
      <c r="B76" s="113" t="s">
        <v>87</v>
      </c>
      <c r="C76" s="114" t="n">
        <v>58934.26</v>
      </c>
      <c r="D76" s="112"/>
      <c r="E76" s="112"/>
      <c r="F76" s="114" t="n">
        <v>62058.56</v>
      </c>
      <c r="G76" s="115" t="n">
        <f aca="false">F76/C76*100</f>
        <v>105.301330669122</v>
      </c>
      <c r="H76" s="116"/>
    </row>
    <row r="77" s="83" customFormat="true" ht="11.45" hidden="false" customHeight="true" outlineLevel="0" collapsed="false">
      <c r="A77" s="108" t="s">
        <v>88</v>
      </c>
      <c r="B77" s="108" t="s">
        <v>89</v>
      </c>
      <c r="C77" s="109" t="n">
        <v>24464.85</v>
      </c>
      <c r="D77" s="109" t="n">
        <v>100000</v>
      </c>
      <c r="E77" s="109" t="n">
        <v>100000</v>
      </c>
      <c r="F77" s="109" t="n">
        <v>26171.29</v>
      </c>
      <c r="G77" s="110" t="n">
        <f aca="false">F77/C77*100</f>
        <v>106.975068312293</v>
      </c>
      <c r="H77" s="111" t="s">
        <v>90</v>
      </c>
    </row>
    <row r="78" s="83" customFormat="true" ht="11.45" hidden="false" customHeight="true" outlineLevel="0" collapsed="false">
      <c r="A78" s="112" t="s">
        <v>91</v>
      </c>
      <c r="B78" s="113" t="s">
        <v>92</v>
      </c>
      <c r="C78" s="114" t="n">
        <v>24464.85</v>
      </c>
      <c r="D78" s="112"/>
      <c r="E78" s="112"/>
      <c r="F78" s="114" t="n">
        <v>26171.29</v>
      </c>
      <c r="G78" s="115" t="n">
        <f aca="false">F78/C78*100</f>
        <v>106.975068312293</v>
      </c>
      <c r="H78" s="116"/>
    </row>
    <row r="79" s="83" customFormat="true" ht="11.45" hidden="false" customHeight="true" outlineLevel="0" collapsed="false">
      <c r="A79" s="108" t="s">
        <v>93</v>
      </c>
      <c r="B79" s="108" t="s">
        <v>94</v>
      </c>
      <c r="C79" s="109" t="n">
        <v>499514.13</v>
      </c>
      <c r="D79" s="109" t="n">
        <v>1571920</v>
      </c>
      <c r="E79" s="109" t="n">
        <v>1571920</v>
      </c>
      <c r="F79" s="109" t="n">
        <v>106463</v>
      </c>
      <c r="G79" s="110" t="n">
        <f aca="false">F79/C79*100</f>
        <v>21.3133109968281</v>
      </c>
      <c r="H79" s="111" t="s">
        <v>95</v>
      </c>
    </row>
    <row r="80" s="83" customFormat="true" ht="11.45" hidden="false" customHeight="true" outlineLevel="0" collapsed="false">
      <c r="A80" s="108" t="s">
        <v>96</v>
      </c>
      <c r="B80" s="108" t="s">
        <v>97</v>
      </c>
      <c r="C80" s="109" t="n">
        <v>24966.1</v>
      </c>
      <c r="D80" s="109" t="n">
        <v>164000</v>
      </c>
      <c r="E80" s="109" t="n">
        <v>164000</v>
      </c>
      <c r="F80" s="109" t="n">
        <v>49710</v>
      </c>
      <c r="G80" s="110" t="n">
        <f aca="false">F80/C80*100</f>
        <v>199.109993150712</v>
      </c>
      <c r="H80" s="111" t="s">
        <v>98</v>
      </c>
    </row>
    <row r="81" s="83" customFormat="true" ht="11.45" hidden="false" customHeight="true" outlineLevel="0" collapsed="false">
      <c r="A81" s="112" t="s">
        <v>99</v>
      </c>
      <c r="B81" s="113" t="s">
        <v>100</v>
      </c>
      <c r="C81" s="114" t="n">
        <v>24966.1</v>
      </c>
      <c r="D81" s="112"/>
      <c r="E81" s="112"/>
      <c r="F81" s="114" t="n">
        <v>49710</v>
      </c>
      <c r="G81" s="115" t="n">
        <f aca="false">F81/C81*100</f>
        <v>199.109993150712</v>
      </c>
      <c r="H81" s="116"/>
    </row>
    <row r="82" s="83" customFormat="true" ht="11.45" hidden="false" customHeight="true" outlineLevel="0" collapsed="false">
      <c r="A82" s="108" t="s">
        <v>101</v>
      </c>
      <c r="B82" s="108" t="s">
        <v>102</v>
      </c>
      <c r="C82" s="109"/>
      <c r="D82" s="109" t="n">
        <v>104900</v>
      </c>
      <c r="E82" s="109" t="n">
        <v>104900</v>
      </c>
      <c r="F82" s="109" t="n">
        <v>8888.18</v>
      </c>
      <c r="G82" s="110"/>
      <c r="H82" s="111" t="s">
        <v>103</v>
      </c>
    </row>
    <row r="83" s="83" customFormat="true" ht="11.45" hidden="false" customHeight="true" outlineLevel="0" collapsed="false">
      <c r="A83" s="112" t="s">
        <v>104</v>
      </c>
      <c r="B83" s="113" t="s">
        <v>105</v>
      </c>
      <c r="C83" s="114"/>
      <c r="D83" s="112"/>
      <c r="E83" s="112"/>
      <c r="F83" s="114" t="n">
        <v>8888.18</v>
      </c>
      <c r="G83" s="115"/>
      <c r="H83" s="116"/>
    </row>
    <row r="84" s="83" customFormat="true" ht="11.45" hidden="false" customHeight="true" outlineLevel="0" collapsed="false">
      <c r="A84" s="108" t="s">
        <v>106</v>
      </c>
      <c r="B84" s="108" t="s">
        <v>107</v>
      </c>
      <c r="C84" s="109" t="n">
        <v>4034.78</v>
      </c>
      <c r="D84" s="109" t="n">
        <v>10200</v>
      </c>
      <c r="E84" s="109" t="n">
        <v>10200</v>
      </c>
      <c r="F84" s="109" t="n">
        <v>14947.6</v>
      </c>
      <c r="G84" s="110" t="n">
        <f aca="false">F84/C84*100</f>
        <v>370.468774009983</v>
      </c>
      <c r="H84" s="111" t="s">
        <v>108</v>
      </c>
    </row>
    <row r="85" s="83" customFormat="true" ht="11.45" hidden="false" customHeight="true" outlineLevel="0" collapsed="false">
      <c r="A85" s="112" t="s">
        <v>109</v>
      </c>
      <c r="B85" s="113" t="s">
        <v>110</v>
      </c>
      <c r="C85" s="114"/>
      <c r="D85" s="112"/>
      <c r="E85" s="112"/>
      <c r="F85" s="114" t="n">
        <v>1407.6</v>
      </c>
      <c r="G85" s="115"/>
      <c r="H85" s="116"/>
    </row>
    <row r="86" s="83" customFormat="true" ht="11.45" hidden="false" customHeight="true" outlineLevel="0" collapsed="false">
      <c r="A86" s="112" t="s">
        <v>111</v>
      </c>
      <c r="B86" s="113" t="s">
        <v>112</v>
      </c>
      <c r="C86" s="114" t="n">
        <v>4034.78</v>
      </c>
      <c r="D86" s="112"/>
      <c r="E86" s="112"/>
      <c r="F86" s="114" t="n">
        <v>13540</v>
      </c>
      <c r="G86" s="115" t="n">
        <f aca="false">F86/C86*100</f>
        <v>335.582113522918</v>
      </c>
      <c r="H86" s="116"/>
    </row>
    <row r="87" s="83" customFormat="true" ht="11.45" hidden="false" customHeight="true" outlineLevel="0" collapsed="false">
      <c r="A87" s="108" t="s">
        <v>113</v>
      </c>
      <c r="B87" s="108" t="s">
        <v>114</v>
      </c>
      <c r="C87" s="109" t="n">
        <v>470513.25</v>
      </c>
      <c r="D87" s="109" t="n">
        <v>1292820</v>
      </c>
      <c r="E87" s="109" t="n">
        <v>1292820</v>
      </c>
      <c r="F87" s="109" t="n">
        <v>32917.22</v>
      </c>
      <c r="G87" s="110" t="n">
        <f aca="false">F87/C87*100</f>
        <v>6.99602402270287</v>
      </c>
      <c r="H87" s="111" t="s">
        <v>115</v>
      </c>
    </row>
    <row r="88" s="83" customFormat="true" ht="11.45" hidden="false" customHeight="true" outlineLevel="0" collapsed="false">
      <c r="A88" s="117" t="n">
        <v>6381</v>
      </c>
      <c r="B88" s="113" t="s">
        <v>116</v>
      </c>
      <c r="C88" s="114" t="n">
        <v>349527.21</v>
      </c>
      <c r="D88" s="109"/>
      <c r="E88" s="109"/>
      <c r="F88" s="109"/>
      <c r="G88" s="110" t="n">
        <f aca="false">F88/C88*100</f>
        <v>0</v>
      </c>
      <c r="H88" s="111"/>
    </row>
    <row r="89" s="83" customFormat="true" ht="11.45" hidden="false" customHeight="true" outlineLevel="0" collapsed="false">
      <c r="A89" s="112" t="s">
        <v>117</v>
      </c>
      <c r="B89" s="113" t="s">
        <v>118</v>
      </c>
      <c r="C89" s="114" t="n">
        <v>120986.04</v>
      </c>
      <c r="D89" s="112"/>
      <c r="E89" s="112"/>
      <c r="F89" s="114" t="n">
        <v>32917.22</v>
      </c>
      <c r="G89" s="115" t="n">
        <f aca="false">F89/C89*100</f>
        <v>27.2074530251589</v>
      </c>
      <c r="H89" s="116"/>
    </row>
    <row r="90" s="83" customFormat="true" ht="11.45" hidden="false" customHeight="true" outlineLevel="0" collapsed="false">
      <c r="A90" s="108" t="s">
        <v>119</v>
      </c>
      <c r="B90" s="108" t="s">
        <v>120</v>
      </c>
      <c r="C90" s="109" t="n">
        <v>23161.18</v>
      </c>
      <c r="D90" s="109" t="n">
        <v>92810</v>
      </c>
      <c r="E90" s="109" t="n">
        <v>92810</v>
      </c>
      <c r="F90" s="109" t="n">
        <v>35030.61</v>
      </c>
      <c r="G90" s="110" t="n">
        <f aca="false">F90/C90*100</f>
        <v>151.247086720107</v>
      </c>
      <c r="H90" s="111" t="s">
        <v>121</v>
      </c>
    </row>
    <row r="91" s="83" customFormat="true" ht="11.45" hidden="false" customHeight="true" outlineLevel="0" collapsed="false">
      <c r="A91" s="108" t="s">
        <v>122</v>
      </c>
      <c r="B91" s="108" t="s">
        <v>123</v>
      </c>
      <c r="C91" s="109" t="n">
        <v>751.55</v>
      </c>
      <c r="D91" s="109" t="n">
        <v>15020</v>
      </c>
      <c r="E91" s="109" t="n">
        <v>15020</v>
      </c>
      <c r="F91" s="109" t="n">
        <v>10923.22</v>
      </c>
      <c r="G91" s="110" t="n">
        <f aca="false">F91/C91*100</f>
        <v>1453.42558711995</v>
      </c>
      <c r="H91" s="111" t="s">
        <v>124</v>
      </c>
    </row>
    <row r="92" s="83" customFormat="true" ht="11.45" hidden="false" customHeight="true" outlineLevel="0" collapsed="false">
      <c r="A92" s="112" t="s">
        <v>125</v>
      </c>
      <c r="B92" s="113" t="s">
        <v>126</v>
      </c>
      <c r="C92" s="114" t="n">
        <v>751.55</v>
      </c>
      <c r="D92" s="112"/>
      <c r="E92" s="112"/>
      <c r="F92" s="114" t="n">
        <v>10923.22</v>
      </c>
      <c r="G92" s="115" t="n">
        <f aca="false">F92/C92*100</f>
        <v>1453.42558711995</v>
      </c>
      <c r="H92" s="116"/>
    </row>
    <row r="93" s="83" customFormat="true" ht="11.45" hidden="false" customHeight="true" outlineLevel="0" collapsed="false">
      <c r="A93" s="108" t="s">
        <v>127</v>
      </c>
      <c r="B93" s="108" t="s">
        <v>128</v>
      </c>
      <c r="C93" s="109" t="n">
        <v>22409.63</v>
      </c>
      <c r="D93" s="109" t="n">
        <v>77790</v>
      </c>
      <c r="E93" s="109" t="n">
        <v>77790</v>
      </c>
      <c r="F93" s="109" t="n">
        <v>24107.39</v>
      </c>
      <c r="G93" s="110" t="n">
        <f aca="false">F93/C93*100</f>
        <v>107.576028698377</v>
      </c>
      <c r="H93" s="111" t="s">
        <v>129</v>
      </c>
    </row>
    <row r="94" s="83" customFormat="true" ht="11.45" hidden="false" customHeight="true" outlineLevel="0" collapsed="false">
      <c r="A94" s="112" t="s">
        <v>130</v>
      </c>
      <c r="B94" s="113" t="s">
        <v>131</v>
      </c>
      <c r="C94" s="114" t="n">
        <v>4161.75</v>
      </c>
      <c r="D94" s="112"/>
      <c r="E94" s="112"/>
      <c r="F94" s="114" t="n">
        <v>3390.14</v>
      </c>
      <c r="G94" s="115" t="n">
        <f aca="false">F94/C94*100</f>
        <v>81.459482188983</v>
      </c>
      <c r="H94" s="116"/>
    </row>
    <row r="95" s="83" customFormat="true" ht="11.45" hidden="false" customHeight="true" outlineLevel="0" collapsed="false">
      <c r="A95" s="112" t="s">
        <v>132</v>
      </c>
      <c r="B95" s="113" t="s">
        <v>133</v>
      </c>
      <c r="C95" s="114" t="n">
        <v>17558.8</v>
      </c>
      <c r="D95" s="112"/>
      <c r="E95" s="112"/>
      <c r="F95" s="114" t="n">
        <v>20566.51</v>
      </c>
      <c r="G95" s="115" t="n">
        <f aca="false">F95/C95*100</f>
        <v>117.129359637333</v>
      </c>
      <c r="H95" s="116"/>
    </row>
    <row r="96" s="83" customFormat="true" ht="11.45" hidden="false" customHeight="true" outlineLevel="0" collapsed="false">
      <c r="A96" s="112" t="s">
        <v>134</v>
      </c>
      <c r="B96" s="113" t="s">
        <v>135</v>
      </c>
      <c r="C96" s="114" t="n">
        <v>23.34</v>
      </c>
      <c r="D96" s="112"/>
      <c r="E96" s="112"/>
      <c r="F96" s="114" t="n">
        <v>21.7</v>
      </c>
      <c r="G96" s="115" t="n">
        <f aca="false">F96/C96*100</f>
        <v>92.9734361610968</v>
      </c>
      <c r="H96" s="116"/>
    </row>
    <row r="97" s="83" customFormat="true" ht="11.45" hidden="false" customHeight="true" outlineLevel="0" collapsed="false">
      <c r="A97" s="112" t="s">
        <v>136</v>
      </c>
      <c r="B97" s="113" t="s">
        <v>137</v>
      </c>
      <c r="C97" s="114" t="n">
        <v>665.74</v>
      </c>
      <c r="D97" s="112"/>
      <c r="E97" s="112"/>
      <c r="F97" s="114" t="n">
        <v>129.04</v>
      </c>
      <c r="G97" s="115" t="n">
        <f aca="false">F97/C97*100</f>
        <v>19.3829422897828</v>
      </c>
      <c r="H97" s="116"/>
    </row>
    <row r="98" s="83" customFormat="true" ht="11.45" hidden="false" customHeight="true" outlineLevel="0" collapsed="false">
      <c r="A98" s="108" t="s">
        <v>138</v>
      </c>
      <c r="B98" s="108" t="s">
        <v>139</v>
      </c>
      <c r="C98" s="109" t="n">
        <v>258361.18</v>
      </c>
      <c r="D98" s="109" t="n">
        <v>1129680</v>
      </c>
      <c r="E98" s="109" t="n">
        <v>1129680</v>
      </c>
      <c r="F98" s="109" t="n">
        <v>272824.18</v>
      </c>
      <c r="G98" s="110" t="n">
        <f aca="false">F98/C98*100</f>
        <v>105.597977219333</v>
      </c>
      <c r="H98" s="111" t="s">
        <v>140</v>
      </c>
    </row>
    <row r="99" s="83" customFormat="true" ht="11.45" hidden="false" customHeight="true" outlineLevel="0" collapsed="false">
      <c r="A99" s="108" t="s">
        <v>141</v>
      </c>
      <c r="B99" s="108" t="s">
        <v>142</v>
      </c>
      <c r="C99" s="109" t="n">
        <v>4295.62</v>
      </c>
      <c r="D99" s="109" t="n">
        <v>10000</v>
      </c>
      <c r="E99" s="109" t="n">
        <v>10000</v>
      </c>
      <c r="F99" s="109" t="n">
        <v>3730.29</v>
      </c>
      <c r="G99" s="110" t="n">
        <f aca="false">F99/C99*100</f>
        <v>86.8393852342619</v>
      </c>
      <c r="H99" s="111" t="s">
        <v>143</v>
      </c>
    </row>
    <row r="100" s="83" customFormat="true" ht="11.45" hidden="false" customHeight="true" outlineLevel="0" collapsed="false">
      <c r="A100" s="112" t="s">
        <v>144</v>
      </c>
      <c r="B100" s="113" t="s">
        <v>145</v>
      </c>
      <c r="C100" s="114"/>
      <c r="D100" s="112"/>
      <c r="E100" s="112"/>
      <c r="F100" s="114" t="n">
        <v>109.61</v>
      </c>
      <c r="G100" s="115"/>
      <c r="H100" s="116"/>
    </row>
    <row r="101" s="83" customFormat="true" ht="11.45" hidden="false" customHeight="true" outlineLevel="0" collapsed="false">
      <c r="A101" s="112" t="s">
        <v>146</v>
      </c>
      <c r="B101" s="113" t="s">
        <v>147</v>
      </c>
      <c r="C101" s="114" t="n">
        <v>2870.54</v>
      </c>
      <c r="D101" s="112"/>
      <c r="E101" s="112"/>
      <c r="F101" s="114" t="n">
        <v>1170.76</v>
      </c>
      <c r="G101" s="115" t="n">
        <f aca="false">F101/C101*100</f>
        <v>40.7853574588753</v>
      </c>
      <c r="H101" s="116"/>
    </row>
    <row r="102" s="83" customFormat="true" ht="11.45" hidden="false" customHeight="true" outlineLevel="0" collapsed="false">
      <c r="A102" s="112" t="s">
        <v>148</v>
      </c>
      <c r="B102" s="113" t="s">
        <v>149</v>
      </c>
      <c r="C102" s="114" t="n">
        <v>29.36</v>
      </c>
      <c r="D102" s="112"/>
      <c r="E102" s="112"/>
      <c r="F102" s="114" t="n">
        <v>7.33</v>
      </c>
      <c r="G102" s="115" t="n">
        <f aca="false">F102/C102*100</f>
        <v>24.9659400544959</v>
      </c>
      <c r="H102" s="116"/>
    </row>
    <row r="103" s="83" customFormat="true" ht="11.45" hidden="false" customHeight="true" outlineLevel="0" collapsed="false">
      <c r="A103" s="112" t="s">
        <v>150</v>
      </c>
      <c r="B103" s="113" t="s">
        <v>151</v>
      </c>
      <c r="C103" s="114" t="n">
        <v>1395.72</v>
      </c>
      <c r="D103" s="112"/>
      <c r="E103" s="112"/>
      <c r="F103" s="114" t="n">
        <v>2442.59</v>
      </c>
      <c r="G103" s="115" t="n">
        <f aca="false">F103/C103*100</f>
        <v>175.005731808672</v>
      </c>
      <c r="H103" s="116"/>
    </row>
    <row r="104" s="83" customFormat="true" ht="11.45" hidden="false" customHeight="true" outlineLevel="0" collapsed="false">
      <c r="A104" s="108" t="s">
        <v>152</v>
      </c>
      <c r="B104" s="108" t="s">
        <v>153</v>
      </c>
      <c r="C104" s="109" t="n">
        <v>78951.94</v>
      </c>
      <c r="D104" s="109" t="n">
        <v>202580</v>
      </c>
      <c r="E104" s="109" t="n">
        <v>202580</v>
      </c>
      <c r="F104" s="109" t="n">
        <v>80735.08</v>
      </c>
      <c r="G104" s="110" t="n">
        <f aca="false">F104/C104*100</f>
        <v>102.258513217028</v>
      </c>
      <c r="H104" s="111" t="s">
        <v>154</v>
      </c>
    </row>
    <row r="105" s="83" customFormat="true" ht="11.45" hidden="false" customHeight="true" outlineLevel="0" collapsed="false">
      <c r="A105" s="112" t="s">
        <v>155</v>
      </c>
      <c r="B105" s="113" t="s">
        <v>156</v>
      </c>
      <c r="C105" s="114" t="n">
        <v>279.09</v>
      </c>
      <c r="D105" s="112"/>
      <c r="E105" s="112"/>
      <c r="F105" s="114" t="n">
        <v>522.81</v>
      </c>
      <c r="G105" s="115" t="n">
        <f aca="false">F105/C105*100</f>
        <v>187.326668816511</v>
      </c>
      <c r="H105" s="116"/>
    </row>
    <row r="106" s="83" customFormat="true" ht="11.45" hidden="false" customHeight="true" outlineLevel="0" collapsed="false">
      <c r="A106" s="112" t="s">
        <v>157</v>
      </c>
      <c r="B106" s="113" t="s">
        <v>158</v>
      </c>
      <c r="C106" s="114" t="n">
        <v>78672.85</v>
      </c>
      <c r="D106" s="112"/>
      <c r="E106" s="112"/>
      <c r="F106" s="114" t="n">
        <v>80212.27</v>
      </c>
      <c r="G106" s="115" t="n">
        <f aca="false">F106/C106*100</f>
        <v>101.95673602774</v>
      </c>
      <c r="H106" s="116"/>
    </row>
    <row r="107" s="83" customFormat="true" ht="11.45" hidden="false" customHeight="true" outlineLevel="0" collapsed="false">
      <c r="A107" s="108" t="s">
        <v>159</v>
      </c>
      <c r="B107" s="108" t="s">
        <v>160</v>
      </c>
      <c r="C107" s="109" t="n">
        <v>175113.62</v>
      </c>
      <c r="D107" s="109" t="n">
        <v>917100</v>
      </c>
      <c r="E107" s="109" t="n">
        <v>917100</v>
      </c>
      <c r="F107" s="109" t="n">
        <v>188358.81</v>
      </c>
      <c r="G107" s="110" t="n">
        <f aca="false">F107/C107*100</f>
        <v>107.56376916884</v>
      </c>
      <c r="H107" s="111" t="s">
        <v>161</v>
      </c>
    </row>
    <row r="108" s="83" customFormat="true" ht="11.45" hidden="false" customHeight="true" outlineLevel="0" collapsed="false">
      <c r="A108" s="112" t="s">
        <v>162</v>
      </c>
      <c r="B108" s="113" t="s">
        <v>163</v>
      </c>
      <c r="C108" s="114" t="n">
        <v>29815.97</v>
      </c>
      <c r="D108" s="112"/>
      <c r="E108" s="112"/>
      <c r="F108" s="114" t="n">
        <v>23099.7</v>
      </c>
      <c r="G108" s="115" t="n">
        <f aca="false">F108/C108*100</f>
        <v>77.4742528919904</v>
      </c>
      <c r="H108" s="116"/>
    </row>
    <row r="109" s="83" customFormat="true" ht="11.45" hidden="false" customHeight="true" outlineLevel="0" collapsed="false">
      <c r="A109" s="112" t="s">
        <v>164</v>
      </c>
      <c r="B109" s="113" t="s">
        <v>165</v>
      </c>
      <c r="C109" s="114" t="n">
        <v>145297.65</v>
      </c>
      <c r="D109" s="112"/>
      <c r="E109" s="112"/>
      <c r="F109" s="114" t="n">
        <v>165259.11</v>
      </c>
      <c r="G109" s="115" t="n">
        <f aca="false">F109/C109*100</f>
        <v>113.738322677621</v>
      </c>
      <c r="H109" s="116"/>
    </row>
    <row r="110" s="83" customFormat="true" ht="11.45" hidden="false" customHeight="true" outlineLevel="0" collapsed="false">
      <c r="A110" s="108" t="s">
        <v>166</v>
      </c>
      <c r="B110" s="108" t="s">
        <v>167</v>
      </c>
      <c r="C110" s="109" t="n">
        <v>242.19</v>
      </c>
      <c r="D110" s="109" t="n">
        <v>2300</v>
      </c>
      <c r="E110" s="109" t="n">
        <v>2300</v>
      </c>
      <c r="F110" s="109" t="n">
        <v>12000</v>
      </c>
      <c r="G110" s="110" t="n">
        <f aca="false">F110/C110*100</f>
        <v>4954.78756348322</v>
      </c>
      <c r="H110" s="111" t="s">
        <v>168</v>
      </c>
    </row>
    <row r="111" s="83" customFormat="true" ht="11.45" hidden="false" customHeight="true" outlineLevel="0" collapsed="false">
      <c r="A111" s="108" t="s">
        <v>169</v>
      </c>
      <c r="B111" s="108" t="s">
        <v>170</v>
      </c>
      <c r="C111" s="109" t="n">
        <v>242.19</v>
      </c>
      <c r="D111" s="109" t="n">
        <v>2300</v>
      </c>
      <c r="E111" s="109" t="n">
        <v>2300</v>
      </c>
      <c r="F111" s="109" t="n">
        <v>12000</v>
      </c>
      <c r="G111" s="110" t="n">
        <f aca="false">F111/C111*100</f>
        <v>4954.78756348322</v>
      </c>
      <c r="H111" s="111" t="s">
        <v>168</v>
      </c>
    </row>
    <row r="112" s="83" customFormat="true" ht="11.45" hidden="false" customHeight="true" outlineLevel="0" collapsed="false">
      <c r="A112" s="112" t="s">
        <v>171</v>
      </c>
      <c r="B112" s="113" t="s">
        <v>172</v>
      </c>
      <c r="C112" s="114" t="n">
        <v>242.19</v>
      </c>
      <c r="D112" s="112"/>
      <c r="E112" s="112"/>
      <c r="F112" s="114" t="n">
        <v>12000</v>
      </c>
      <c r="G112" s="115" t="n">
        <f aca="false">F112/C112*100</f>
        <v>4954.78756348322</v>
      </c>
      <c r="H112" s="116"/>
    </row>
    <row r="113" s="83" customFormat="true" ht="11.45" hidden="false" customHeight="true" outlineLevel="0" collapsed="false">
      <c r="A113" s="108" t="s">
        <v>173</v>
      </c>
      <c r="B113" s="108" t="s">
        <v>174</v>
      </c>
      <c r="C113" s="109" t="n">
        <v>4774.54</v>
      </c>
      <c r="D113" s="109" t="n">
        <v>9240</v>
      </c>
      <c r="E113" s="109" t="n">
        <v>9240</v>
      </c>
      <c r="F113" s="109" t="n">
        <v>1066.05</v>
      </c>
      <c r="G113" s="110" t="n">
        <f aca="false">F113/C113*100</f>
        <v>22.3278054011486</v>
      </c>
      <c r="H113" s="111" t="s">
        <v>175</v>
      </c>
    </row>
    <row r="114" s="83" customFormat="true" ht="11.45" hidden="false" customHeight="true" outlineLevel="0" collapsed="false">
      <c r="A114" s="108" t="s">
        <v>176</v>
      </c>
      <c r="B114" s="108" t="s">
        <v>177</v>
      </c>
      <c r="C114" s="109" t="n">
        <v>4774.54</v>
      </c>
      <c r="D114" s="109" t="n">
        <v>9240</v>
      </c>
      <c r="E114" s="109" t="n">
        <v>9240</v>
      </c>
      <c r="F114" s="109" t="n">
        <v>1066.05</v>
      </c>
      <c r="G114" s="110" t="n">
        <f aca="false">F114/C114*100</f>
        <v>22.3278054011486</v>
      </c>
      <c r="H114" s="111" t="s">
        <v>175</v>
      </c>
    </row>
    <row r="115" s="83" customFormat="true" ht="11.45" hidden="false" customHeight="true" outlineLevel="0" collapsed="false">
      <c r="A115" s="112" t="s">
        <v>178</v>
      </c>
      <c r="B115" s="113" t="s">
        <v>177</v>
      </c>
      <c r="C115" s="114" t="n">
        <v>4774.54</v>
      </c>
      <c r="D115" s="112"/>
      <c r="E115" s="112"/>
      <c r="F115" s="114" t="n">
        <v>1066.05</v>
      </c>
      <c r="G115" s="115" t="n">
        <f aca="false">F115/C115*100</f>
        <v>22.3278054011486</v>
      </c>
      <c r="H115" s="116"/>
    </row>
    <row r="116" s="83" customFormat="true" ht="11.45" hidden="false" customHeight="true" outlineLevel="0" collapsed="false">
      <c r="A116" s="104" t="s">
        <v>179</v>
      </c>
      <c r="B116" s="104" t="s">
        <v>180</v>
      </c>
      <c r="C116" s="105" t="n">
        <v>1603.51</v>
      </c>
      <c r="D116" s="105" t="n">
        <v>10000</v>
      </c>
      <c r="E116" s="105" t="n">
        <v>10000</v>
      </c>
      <c r="F116" s="105" t="n">
        <v>1870.39</v>
      </c>
      <c r="G116" s="106" t="n">
        <f aca="false">F116/C116*100</f>
        <v>116.643488347438</v>
      </c>
      <c r="H116" s="107" t="s">
        <v>181</v>
      </c>
    </row>
    <row r="117" s="83" customFormat="true" ht="11.45" hidden="false" customHeight="true" outlineLevel="0" collapsed="false">
      <c r="A117" s="108" t="s">
        <v>182</v>
      </c>
      <c r="B117" s="108" t="s">
        <v>183</v>
      </c>
      <c r="C117" s="109" t="n">
        <v>1603.51</v>
      </c>
      <c r="D117" s="109" t="n">
        <v>10000</v>
      </c>
      <c r="E117" s="109" t="n">
        <v>10000</v>
      </c>
      <c r="F117" s="109" t="n">
        <v>1870.39</v>
      </c>
      <c r="G117" s="110" t="n">
        <f aca="false">F117/C117*100</f>
        <v>116.643488347438</v>
      </c>
      <c r="H117" s="111" t="s">
        <v>181</v>
      </c>
    </row>
    <row r="118" s="83" customFormat="true" ht="11.45" hidden="false" customHeight="true" outlineLevel="0" collapsed="false">
      <c r="A118" s="108" t="s">
        <v>184</v>
      </c>
      <c r="B118" s="108" t="s">
        <v>185</v>
      </c>
      <c r="C118" s="109" t="n">
        <v>1603.51</v>
      </c>
      <c r="D118" s="109" t="n">
        <v>10000</v>
      </c>
      <c r="E118" s="109" t="n">
        <v>10000</v>
      </c>
      <c r="F118" s="109" t="n">
        <v>1870.39</v>
      </c>
      <c r="G118" s="110" t="n">
        <f aca="false">F118/C118*100</f>
        <v>116.643488347438</v>
      </c>
      <c r="H118" s="111" t="s">
        <v>181</v>
      </c>
    </row>
    <row r="119" s="83" customFormat="true" ht="11.45" hidden="false" customHeight="true" outlineLevel="0" collapsed="false">
      <c r="A119" s="112" t="s">
        <v>186</v>
      </c>
      <c r="B119" s="113" t="s">
        <v>187</v>
      </c>
      <c r="C119" s="114" t="n">
        <v>1603.51</v>
      </c>
      <c r="D119" s="112"/>
      <c r="E119" s="112"/>
      <c r="F119" s="114" t="n">
        <v>1870.39</v>
      </c>
      <c r="G119" s="115" t="n">
        <f aca="false">F119/C119*100</f>
        <v>116.643488347438</v>
      </c>
      <c r="H119" s="116"/>
    </row>
    <row r="120" s="83" customFormat="true" ht="11.45" hidden="false" customHeight="true" outlineLevel="0" collapsed="false">
      <c r="A120" s="118"/>
      <c r="B120" s="112" t="s">
        <v>188</v>
      </c>
      <c r="C120" s="119" t="n">
        <v>1603.51</v>
      </c>
      <c r="D120" s="119"/>
      <c r="E120" s="119"/>
      <c r="F120" s="119" t="n">
        <v>1870.39</v>
      </c>
      <c r="G120" s="120" t="n">
        <f aca="false">F120/C120*100</f>
        <v>116.643488347438</v>
      </c>
      <c r="H120" s="121"/>
    </row>
    <row r="121" s="83" customFormat="true" ht="11.45" hidden="false" customHeight="true" outlineLevel="0" collapsed="false">
      <c r="A121" s="118"/>
      <c r="B121" s="112"/>
      <c r="C121" s="119"/>
      <c r="D121" s="119"/>
      <c r="E121" s="119"/>
      <c r="F121" s="119"/>
      <c r="G121" s="120"/>
      <c r="H121" s="121"/>
    </row>
    <row r="122" s="83" customFormat="true" ht="11.45" hidden="false" customHeight="true" outlineLevel="0" collapsed="false">
      <c r="A122" s="118"/>
      <c r="B122" s="112"/>
      <c r="C122" s="119"/>
      <c r="D122" s="119"/>
      <c r="E122" s="119"/>
      <c r="F122" s="119"/>
      <c r="G122" s="120"/>
      <c r="H122" s="121"/>
    </row>
    <row r="123" s="83" customFormat="true" ht="11.45" hidden="false" customHeight="true" outlineLevel="0" collapsed="false">
      <c r="A123" s="118"/>
      <c r="B123" s="112"/>
      <c r="C123" s="119"/>
      <c r="D123" s="119"/>
      <c r="E123" s="119"/>
      <c r="F123" s="119"/>
      <c r="G123" s="120"/>
      <c r="H123" s="121"/>
    </row>
    <row r="124" s="83" customFormat="true" ht="11.45" hidden="false" customHeight="true" outlineLevel="0" collapsed="false">
      <c r="A124" s="118"/>
      <c r="B124" s="112"/>
      <c r="C124" s="119"/>
      <c r="D124" s="119"/>
      <c r="E124" s="119"/>
      <c r="F124" s="119"/>
      <c r="G124" s="120"/>
      <c r="H124" s="121"/>
    </row>
    <row r="125" s="83" customFormat="true" ht="11.45" hidden="false" customHeight="true" outlineLevel="0" collapsed="false">
      <c r="A125" s="118"/>
      <c r="B125" s="112"/>
      <c r="C125" s="119"/>
      <c r="D125" s="119"/>
      <c r="E125" s="119"/>
      <c r="F125" s="119"/>
      <c r="G125" s="120"/>
      <c r="H125" s="121"/>
    </row>
    <row r="126" s="83" customFormat="true" ht="11.45" hidden="false" customHeight="true" outlineLevel="0" collapsed="false">
      <c r="A126" s="118"/>
      <c r="B126" s="112"/>
      <c r="C126" s="119"/>
      <c r="D126" s="119"/>
      <c r="E126" s="119"/>
      <c r="F126" s="119"/>
      <c r="G126" s="120"/>
      <c r="H126" s="121"/>
    </row>
    <row r="127" s="83" customFormat="true" ht="11.45" hidden="false" customHeight="true" outlineLevel="0" collapsed="false">
      <c r="A127" s="118"/>
      <c r="B127" s="112"/>
      <c r="C127" s="119"/>
      <c r="D127" s="119"/>
      <c r="E127" s="119"/>
      <c r="F127" s="119"/>
      <c r="G127" s="120"/>
      <c r="H127" s="121"/>
    </row>
    <row r="128" s="83" customFormat="true" ht="11.45" hidden="false" customHeight="true" outlineLevel="0" collapsed="false">
      <c r="A128" s="94"/>
      <c r="B128" s="95" t="s">
        <v>59</v>
      </c>
      <c r="C128" s="33" t="s">
        <v>20</v>
      </c>
      <c r="D128" s="34" t="s">
        <v>21</v>
      </c>
      <c r="E128" s="34" t="s">
        <v>22</v>
      </c>
      <c r="F128" s="35" t="s">
        <v>23</v>
      </c>
      <c r="G128" s="36" t="s">
        <v>24</v>
      </c>
      <c r="H128" s="37" t="s">
        <v>24</v>
      </c>
    </row>
    <row r="129" s="83" customFormat="true" ht="11.45" hidden="false" customHeight="true" outlineLevel="0" collapsed="false">
      <c r="A129" s="96"/>
      <c r="B129" s="97"/>
      <c r="C129" s="39" t="s">
        <v>25</v>
      </c>
      <c r="D129" s="40" t="s">
        <v>26</v>
      </c>
      <c r="E129" s="40" t="s">
        <v>27</v>
      </c>
      <c r="F129" s="41" t="s">
        <v>28</v>
      </c>
      <c r="G129" s="42" t="s">
        <v>29</v>
      </c>
      <c r="H129" s="43" t="s">
        <v>30</v>
      </c>
    </row>
    <row r="130" s="83" customFormat="true" ht="11.45" hidden="false" customHeight="true" outlineLevel="0" collapsed="false">
      <c r="A130" s="98" t="s">
        <v>189</v>
      </c>
      <c r="B130" s="98"/>
      <c r="C130" s="101" t="n">
        <f aca="false">C131+C198</f>
        <v>1314494.33</v>
      </c>
      <c r="D130" s="101" t="n">
        <f aca="false">D131+D198</f>
        <v>7592288</v>
      </c>
      <c r="E130" s="101" t="n">
        <f aca="false">E131+E198</f>
        <v>7592288</v>
      </c>
      <c r="F130" s="101" t="n">
        <f aca="false">F131+F198</f>
        <v>1865816.84</v>
      </c>
      <c r="G130" s="102" t="n">
        <f aca="false">F130/C130*100</f>
        <v>141.941794454146</v>
      </c>
      <c r="H130" s="103" t="n">
        <f aca="false">F130/E130*100</f>
        <v>24.5751588980818</v>
      </c>
    </row>
    <row r="131" s="83" customFormat="true" ht="11.45" hidden="false" customHeight="true" outlineLevel="0" collapsed="false">
      <c r="A131" s="104" t="s">
        <v>190</v>
      </c>
      <c r="B131" s="104" t="s">
        <v>191</v>
      </c>
      <c r="C131" s="105" t="n">
        <v>1031643.48</v>
      </c>
      <c r="D131" s="105" t="n">
        <v>2979468</v>
      </c>
      <c r="E131" s="105" t="n">
        <v>2979468</v>
      </c>
      <c r="F131" s="105" t="n">
        <v>1289096.27</v>
      </c>
      <c r="G131" s="106" t="n">
        <f aca="false">F131/C131*100</f>
        <v>124.955597063435</v>
      </c>
      <c r="H131" s="122" t="s">
        <v>192</v>
      </c>
    </row>
    <row r="132" s="83" customFormat="true" ht="11.45" hidden="false" customHeight="true" outlineLevel="0" collapsed="false">
      <c r="A132" s="108" t="s">
        <v>193</v>
      </c>
      <c r="B132" s="108" t="s">
        <v>194</v>
      </c>
      <c r="C132" s="109" t="n">
        <v>344985.32</v>
      </c>
      <c r="D132" s="109" t="n">
        <v>853270</v>
      </c>
      <c r="E132" s="109" t="n">
        <v>853270</v>
      </c>
      <c r="F132" s="109" t="n">
        <v>396851.51</v>
      </c>
      <c r="G132" s="110" t="n">
        <f aca="false">F132/C132*100</f>
        <v>115.034317981994</v>
      </c>
      <c r="H132" s="123" t="s">
        <v>195</v>
      </c>
    </row>
    <row r="133" s="83" customFormat="true" ht="11.45" hidden="false" customHeight="true" outlineLevel="0" collapsed="false">
      <c r="A133" s="108" t="s">
        <v>196</v>
      </c>
      <c r="B133" s="108" t="s">
        <v>197</v>
      </c>
      <c r="C133" s="109" t="n">
        <v>281143.53</v>
      </c>
      <c r="D133" s="109" t="n">
        <v>763950</v>
      </c>
      <c r="E133" s="109" t="n">
        <v>763950</v>
      </c>
      <c r="F133" s="109" t="n">
        <v>311860.37</v>
      </c>
      <c r="G133" s="110" t="n">
        <f aca="false">F133/C133*100</f>
        <v>110.925679136205</v>
      </c>
      <c r="H133" s="123" t="s">
        <v>198</v>
      </c>
    </row>
    <row r="134" s="83" customFormat="true" ht="11.45" hidden="false" customHeight="true" outlineLevel="0" collapsed="false">
      <c r="A134" s="112" t="s">
        <v>199</v>
      </c>
      <c r="B134" s="113" t="s">
        <v>200</v>
      </c>
      <c r="C134" s="114" t="n">
        <v>281143.53</v>
      </c>
      <c r="D134" s="112"/>
      <c r="E134" s="112"/>
      <c r="F134" s="114" t="n">
        <v>311860.37</v>
      </c>
      <c r="G134" s="115" t="n">
        <f aca="false">F134/C134*100</f>
        <v>110.925679136205</v>
      </c>
      <c r="H134" s="112"/>
    </row>
    <row r="135" s="83" customFormat="true" ht="11.45" hidden="false" customHeight="true" outlineLevel="0" collapsed="false">
      <c r="A135" s="108" t="s">
        <v>201</v>
      </c>
      <c r="B135" s="108" t="s">
        <v>202</v>
      </c>
      <c r="C135" s="109" t="n">
        <v>18517.04</v>
      </c>
      <c r="D135" s="109" t="n">
        <v>43000</v>
      </c>
      <c r="E135" s="109" t="n">
        <v>43000</v>
      </c>
      <c r="F135" s="109" t="n">
        <v>36475.43</v>
      </c>
      <c r="G135" s="110" t="n">
        <f aca="false">F135/C135*100</f>
        <v>196.983049126642</v>
      </c>
      <c r="H135" s="123" t="s">
        <v>203</v>
      </c>
    </row>
    <row r="136" s="83" customFormat="true" ht="11.45" hidden="false" customHeight="true" outlineLevel="0" collapsed="false">
      <c r="A136" s="112" t="s">
        <v>204</v>
      </c>
      <c r="B136" s="113" t="s">
        <v>202</v>
      </c>
      <c r="C136" s="114" t="n">
        <v>18517.04</v>
      </c>
      <c r="D136" s="112"/>
      <c r="E136" s="112"/>
      <c r="F136" s="114" t="n">
        <v>36475.43</v>
      </c>
      <c r="G136" s="115" t="n">
        <f aca="false">F136/C136*100</f>
        <v>196.983049126642</v>
      </c>
      <c r="H136" s="112"/>
    </row>
    <row r="137" s="83" customFormat="true" ht="11.45" hidden="false" customHeight="true" outlineLevel="0" collapsed="false">
      <c r="A137" s="108" t="s">
        <v>205</v>
      </c>
      <c r="B137" s="108" t="s">
        <v>206</v>
      </c>
      <c r="C137" s="109" t="n">
        <v>45324.75</v>
      </c>
      <c r="D137" s="109" t="n">
        <v>46320</v>
      </c>
      <c r="E137" s="109" t="n">
        <v>46320</v>
      </c>
      <c r="F137" s="109" t="n">
        <v>48515.71</v>
      </c>
      <c r="G137" s="110" t="n">
        <f aca="false">F137/C137*100</f>
        <v>107.040215334889</v>
      </c>
      <c r="H137" s="123" t="s">
        <v>207</v>
      </c>
    </row>
    <row r="138" s="83" customFormat="true" ht="11.45" hidden="false" customHeight="true" outlineLevel="0" collapsed="false">
      <c r="A138" s="112" t="s">
        <v>208</v>
      </c>
      <c r="B138" s="113" t="s">
        <v>209</v>
      </c>
      <c r="C138" s="114" t="n">
        <v>45324.75</v>
      </c>
      <c r="D138" s="112"/>
      <c r="E138" s="112"/>
      <c r="F138" s="114" t="n">
        <v>48515.71</v>
      </c>
      <c r="G138" s="115" t="n">
        <f aca="false">F138/C138*100</f>
        <v>107.040215334889</v>
      </c>
      <c r="H138" s="112"/>
    </row>
    <row r="139" s="83" customFormat="true" ht="11.45" hidden="false" customHeight="true" outlineLevel="0" collapsed="false">
      <c r="A139" s="108" t="s">
        <v>210</v>
      </c>
      <c r="B139" s="108" t="s">
        <v>211</v>
      </c>
      <c r="C139" s="109" t="n">
        <v>302203.2</v>
      </c>
      <c r="D139" s="109" t="n">
        <v>972074</v>
      </c>
      <c r="E139" s="109" t="n">
        <v>972074</v>
      </c>
      <c r="F139" s="109" t="n">
        <v>385198.21</v>
      </c>
      <c r="G139" s="110" t="n">
        <f aca="false">F139/C139*100</f>
        <v>127.463312764392</v>
      </c>
      <c r="H139" s="123" t="s">
        <v>212</v>
      </c>
    </row>
    <row r="140" s="83" customFormat="true" ht="11.45" hidden="false" customHeight="true" outlineLevel="0" collapsed="false">
      <c r="A140" s="108" t="s">
        <v>213</v>
      </c>
      <c r="B140" s="108" t="s">
        <v>214</v>
      </c>
      <c r="C140" s="109" t="n">
        <v>17894.45</v>
      </c>
      <c r="D140" s="109" t="n">
        <v>21540</v>
      </c>
      <c r="E140" s="109" t="n">
        <v>21540</v>
      </c>
      <c r="F140" s="109" t="n">
        <v>17038.45</v>
      </c>
      <c r="G140" s="110" t="n">
        <f aca="false">F140/C140*100</f>
        <v>95.2163939098436</v>
      </c>
      <c r="H140" s="123" t="s">
        <v>215</v>
      </c>
    </row>
    <row r="141" s="83" customFormat="true" ht="11.45" hidden="false" customHeight="true" outlineLevel="0" collapsed="false">
      <c r="A141" s="112" t="s">
        <v>216</v>
      </c>
      <c r="B141" s="113" t="s">
        <v>217</v>
      </c>
      <c r="C141" s="114" t="n">
        <v>1200.16</v>
      </c>
      <c r="D141" s="112"/>
      <c r="E141" s="112"/>
      <c r="F141" s="114" t="n">
        <v>1347.92</v>
      </c>
      <c r="G141" s="115" t="n">
        <f aca="false">F141/C141*100</f>
        <v>112.31169177443</v>
      </c>
      <c r="H141" s="112"/>
    </row>
    <row r="142" s="83" customFormat="true" ht="11.45" hidden="false" customHeight="true" outlineLevel="0" collapsed="false">
      <c r="A142" s="112" t="s">
        <v>218</v>
      </c>
      <c r="B142" s="113" t="s">
        <v>219</v>
      </c>
      <c r="C142" s="114" t="n">
        <v>11755.09</v>
      </c>
      <c r="D142" s="112"/>
      <c r="E142" s="112"/>
      <c r="F142" s="114" t="n">
        <v>12617.19</v>
      </c>
      <c r="G142" s="115" t="n">
        <f aca="false">F142/C142*100</f>
        <v>107.333844317653</v>
      </c>
      <c r="H142" s="112"/>
    </row>
    <row r="143" s="83" customFormat="true" ht="11.45" hidden="false" customHeight="true" outlineLevel="0" collapsed="false">
      <c r="A143" s="112" t="s">
        <v>220</v>
      </c>
      <c r="B143" s="113" t="s">
        <v>221</v>
      </c>
      <c r="C143" s="114" t="n">
        <v>2679.34</v>
      </c>
      <c r="D143" s="112"/>
      <c r="E143" s="112"/>
      <c r="F143" s="114" t="n">
        <v>1548.54</v>
      </c>
      <c r="G143" s="115" t="n">
        <f aca="false">F143/C143*100</f>
        <v>57.7955765225765</v>
      </c>
      <c r="H143" s="112"/>
    </row>
    <row r="144" s="83" customFormat="true" ht="11.45" hidden="false" customHeight="true" outlineLevel="0" collapsed="false">
      <c r="A144" s="112" t="s">
        <v>222</v>
      </c>
      <c r="B144" s="113" t="s">
        <v>223</v>
      </c>
      <c r="C144" s="114" t="n">
        <v>2259.86</v>
      </c>
      <c r="D144" s="112"/>
      <c r="E144" s="112"/>
      <c r="F144" s="114" t="n">
        <v>1524.8</v>
      </c>
      <c r="G144" s="115" t="n">
        <f aca="false">F144/C144*100</f>
        <v>67.4732063048153</v>
      </c>
      <c r="H144" s="112"/>
    </row>
    <row r="145" s="83" customFormat="true" ht="11.45" hidden="false" customHeight="true" outlineLevel="0" collapsed="false">
      <c r="A145" s="108" t="s">
        <v>224</v>
      </c>
      <c r="B145" s="108" t="s">
        <v>225</v>
      </c>
      <c r="C145" s="109" t="n">
        <v>91955.2</v>
      </c>
      <c r="D145" s="109" t="n">
        <v>310731</v>
      </c>
      <c r="E145" s="109" t="n">
        <v>310731</v>
      </c>
      <c r="F145" s="109" t="n">
        <v>77907.57</v>
      </c>
      <c r="G145" s="110" t="n">
        <f aca="false">F145/C145*100</f>
        <v>84.7233979155067</v>
      </c>
      <c r="H145" s="123" t="s">
        <v>226</v>
      </c>
    </row>
    <row r="146" s="83" customFormat="true" ht="11.45" hidden="false" customHeight="true" outlineLevel="0" collapsed="false">
      <c r="A146" s="112" t="s">
        <v>227</v>
      </c>
      <c r="B146" s="113" t="s">
        <v>228</v>
      </c>
      <c r="C146" s="114" t="n">
        <v>13782.45</v>
      </c>
      <c r="D146" s="112"/>
      <c r="E146" s="112"/>
      <c r="F146" s="114" t="n">
        <v>12442.95</v>
      </c>
      <c r="G146" s="115" t="n">
        <f aca="false">F146/C146*100</f>
        <v>90.2811183788078</v>
      </c>
      <c r="H146" s="112"/>
    </row>
    <row r="147" s="83" customFormat="true" ht="11.45" hidden="false" customHeight="true" outlineLevel="0" collapsed="false">
      <c r="A147" s="112" t="s">
        <v>229</v>
      </c>
      <c r="B147" s="113" t="s">
        <v>230</v>
      </c>
      <c r="C147" s="114" t="n">
        <v>16538.04</v>
      </c>
      <c r="D147" s="112"/>
      <c r="E147" s="112"/>
      <c r="F147" s="114" t="n">
        <v>19381.62</v>
      </c>
      <c r="G147" s="115" t="n">
        <f aca="false">F147/C147*100</f>
        <v>117.194177786485</v>
      </c>
      <c r="H147" s="112"/>
    </row>
    <row r="148" s="83" customFormat="true" ht="11.45" hidden="false" customHeight="true" outlineLevel="0" collapsed="false">
      <c r="A148" s="112" t="s">
        <v>231</v>
      </c>
      <c r="B148" s="113" t="s">
        <v>232</v>
      </c>
      <c r="C148" s="114" t="n">
        <v>44578.49</v>
      </c>
      <c r="D148" s="112"/>
      <c r="E148" s="112"/>
      <c r="F148" s="114" t="n">
        <v>36571.49</v>
      </c>
      <c r="G148" s="115" t="n">
        <f aca="false">F148/C148*100</f>
        <v>82.0384225665787</v>
      </c>
      <c r="H148" s="112"/>
    </row>
    <row r="149" s="83" customFormat="true" ht="11.45" hidden="false" customHeight="true" outlineLevel="0" collapsed="false">
      <c r="A149" s="112" t="s">
        <v>233</v>
      </c>
      <c r="B149" s="113" t="s">
        <v>234</v>
      </c>
      <c r="C149" s="114" t="n">
        <v>12662.55</v>
      </c>
      <c r="D149" s="112"/>
      <c r="E149" s="112"/>
      <c r="F149" s="114" t="n">
        <v>8183.53</v>
      </c>
      <c r="G149" s="115" t="n">
        <f aca="false">F149/C149*100</f>
        <v>64.6278198309187</v>
      </c>
      <c r="H149" s="112"/>
    </row>
    <row r="150" s="83" customFormat="true" ht="11.45" hidden="false" customHeight="true" outlineLevel="0" collapsed="false">
      <c r="A150" s="112" t="s">
        <v>235</v>
      </c>
      <c r="B150" s="113" t="s">
        <v>236</v>
      </c>
      <c r="C150" s="114" t="n">
        <v>2643.42</v>
      </c>
      <c r="D150" s="112"/>
      <c r="E150" s="112"/>
      <c r="F150" s="114" t="n">
        <v>492.54</v>
      </c>
      <c r="G150" s="115" t="n">
        <f aca="false">F150/C150*100</f>
        <v>18.6326803913113</v>
      </c>
      <c r="H150" s="112"/>
    </row>
    <row r="151" s="83" customFormat="true" ht="11.45" hidden="false" customHeight="true" outlineLevel="0" collapsed="false">
      <c r="A151" s="112" t="s">
        <v>237</v>
      </c>
      <c r="B151" s="113" t="s">
        <v>238</v>
      </c>
      <c r="C151" s="114" t="n">
        <v>1750.25</v>
      </c>
      <c r="D151" s="112"/>
      <c r="E151" s="112"/>
      <c r="F151" s="114" t="n">
        <v>835.44</v>
      </c>
      <c r="G151" s="115" t="n">
        <f aca="false">F151/C151*100</f>
        <v>47.7326096271961</v>
      </c>
      <c r="H151" s="112"/>
    </row>
    <row r="152" s="83" customFormat="true" ht="11.45" hidden="false" customHeight="true" outlineLevel="0" collapsed="false">
      <c r="A152" s="108" t="s">
        <v>239</v>
      </c>
      <c r="B152" s="108" t="s">
        <v>240</v>
      </c>
      <c r="C152" s="109" t="n">
        <v>169391.8</v>
      </c>
      <c r="D152" s="109" t="n">
        <v>458550</v>
      </c>
      <c r="E152" s="109" t="n">
        <v>458550</v>
      </c>
      <c r="F152" s="109" t="n">
        <v>247312.04</v>
      </c>
      <c r="G152" s="110" t="n">
        <f aca="false">F152/C152*100</f>
        <v>146.000007084168</v>
      </c>
      <c r="H152" s="123" t="s">
        <v>241</v>
      </c>
    </row>
    <row r="153" s="83" customFormat="true" ht="11.45" hidden="false" customHeight="true" outlineLevel="0" collapsed="false">
      <c r="A153" s="112" t="s">
        <v>242</v>
      </c>
      <c r="B153" s="113" t="s">
        <v>243</v>
      </c>
      <c r="C153" s="114" t="n">
        <v>16648.91</v>
      </c>
      <c r="D153" s="112"/>
      <c r="E153" s="112"/>
      <c r="F153" s="114" t="n">
        <v>17642.38</v>
      </c>
      <c r="G153" s="115" t="n">
        <f aca="false">F153/C153*100</f>
        <v>105.967177430835</v>
      </c>
      <c r="H153" s="112"/>
    </row>
    <row r="154" s="83" customFormat="true" ht="11.45" hidden="false" customHeight="true" outlineLevel="0" collapsed="false">
      <c r="A154" s="112" t="s">
        <v>244</v>
      </c>
      <c r="B154" s="113" t="s">
        <v>245</v>
      </c>
      <c r="C154" s="114" t="n">
        <v>33797.41</v>
      </c>
      <c r="D154" s="112"/>
      <c r="E154" s="112"/>
      <c r="F154" s="114" t="n">
        <v>92824.98</v>
      </c>
      <c r="G154" s="115" t="n">
        <f aca="false">F154/C154*100</f>
        <v>274.651164098077</v>
      </c>
      <c r="H154" s="112"/>
    </row>
    <row r="155" s="83" customFormat="true" ht="11.45" hidden="false" customHeight="true" outlineLevel="0" collapsed="false">
      <c r="A155" s="112" t="s">
        <v>246</v>
      </c>
      <c r="B155" s="113" t="s">
        <v>247</v>
      </c>
      <c r="C155" s="114" t="n">
        <v>18260.98</v>
      </c>
      <c r="D155" s="112"/>
      <c r="E155" s="112"/>
      <c r="F155" s="114" t="n">
        <v>23553.32</v>
      </c>
      <c r="G155" s="115" t="n">
        <f aca="false">F155/C155*100</f>
        <v>128.981686634562</v>
      </c>
      <c r="H155" s="112"/>
    </row>
    <row r="156" s="83" customFormat="true" ht="11.45" hidden="false" customHeight="true" outlineLevel="0" collapsed="false">
      <c r="A156" s="112" t="s">
        <v>248</v>
      </c>
      <c r="B156" s="113" t="s">
        <v>249</v>
      </c>
      <c r="C156" s="114" t="n">
        <v>10365.23</v>
      </c>
      <c r="D156" s="112"/>
      <c r="E156" s="112"/>
      <c r="F156" s="114" t="n">
        <v>16249.78</v>
      </c>
      <c r="G156" s="115" t="n">
        <f aca="false">F156/C156*100</f>
        <v>156.772015671625</v>
      </c>
      <c r="H156" s="112"/>
    </row>
    <row r="157" s="83" customFormat="true" ht="11.45" hidden="false" customHeight="true" outlineLevel="0" collapsed="false">
      <c r="A157" s="112" t="s">
        <v>250</v>
      </c>
      <c r="B157" s="113" t="s">
        <v>251</v>
      </c>
      <c r="C157" s="114" t="n">
        <v>27416.33</v>
      </c>
      <c r="D157" s="112"/>
      <c r="E157" s="112"/>
      <c r="F157" s="114" t="n">
        <v>2250.48</v>
      </c>
      <c r="G157" s="115" t="n">
        <f aca="false">F157/C157*100</f>
        <v>8.20853848782824</v>
      </c>
      <c r="H157" s="112"/>
    </row>
    <row r="158" s="83" customFormat="true" ht="11.45" hidden="false" customHeight="true" outlineLevel="0" collapsed="false">
      <c r="A158" s="112" t="s">
        <v>252</v>
      </c>
      <c r="B158" s="113" t="s">
        <v>253</v>
      </c>
      <c r="C158" s="114" t="n">
        <v>7649.29</v>
      </c>
      <c r="D158" s="112"/>
      <c r="E158" s="112"/>
      <c r="F158" s="114" t="n">
        <v>7391.72</v>
      </c>
      <c r="G158" s="115" t="n">
        <f aca="false">F158/C158*100</f>
        <v>96.6327593802824</v>
      </c>
      <c r="H158" s="112"/>
    </row>
    <row r="159" s="83" customFormat="true" ht="11.45" hidden="false" customHeight="true" outlineLevel="0" collapsed="false">
      <c r="A159" s="112" t="s">
        <v>254</v>
      </c>
      <c r="B159" s="113" t="s">
        <v>255</v>
      </c>
      <c r="C159" s="114" t="n">
        <v>25653.58</v>
      </c>
      <c r="D159" s="112"/>
      <c r="E159" s="112"/>
      <c r="F159" s="114" t="n">
        <v>44726.95</v>
      </c>
      <c r="G159" s="115" t="n">
        <f aca="false">F159/C159*100</f>
        <v>174.34973988036</v>
      </c>
      <c r="H159" s="112"/>
    </row>
    <row r="160" s="83" customFormat="true" ht="11.45" hidden="false" customHeight="true" outlineLevel="0" collapsed="false">
      <c r="A160" s="112" t="s">
        <v>256</v>
      </c>
      <c r="B160" s="113" t="s">
        <v>257</v>
      </c>
      <c r="C160" s="114" t="n">
        <v>12627.46</v>
      </c>
      <c r="D160" s="112"/>
      <c r="E160" s="112"/>
      <c r="F160" s="114" t="n">
        <v>11357.91</v>
      </c>
      <c r="G160" s="115" t="n">
        <f aca="false">F160/C160*100</f>
        <v>89.9461174297919</v>
      </c>
      <c r="H160" s="112"/>
    </row>
    <row r="161" s="83" customFormat="true" ht="11.45" hidden="false" customHeight="true" outlineLevel="0" collapsed="false">
      <c r="A161" s="112" t="s">
        <v>258</v>
      </c>
      <c r="B161" s="113" t="s">
        <v>259</v>
      </c>
      <c r="C161" s="114" t="n">
        <v>16972.61</v>
      </c>
      <c r="D161" s="112"/>
      <c r="E161" s="112"/>
      <c r="F161" s="114" t="n">
        <v>31314.52</v>
      </c>
      <c r="G161" s="115" t="n">
        <f aca="false">F161/C161*100</f>
        <v>184.500321400185</v>
      </c>
      <c r="H161" s="112"/>
    </row>
    <row r="162" s="83" customFormat="true" ht="11.45" hidden="false" customHeight="true" outlineLevel="0" collapsed="false">
      <c r="A162" s="108" t="s">
        <v>260</v>
      </c>
      <c r="B162" s="108" t="s">
        <v>261</v>
      </c>
      <c r="C162" s="109" t="n">
        <v>52</v>
      </c>
      <c r="D162" s="109" t="n">
        <v>700</v>
      </c>
      <c r="E162" s="109" t="n">
        <v>700</v>
      </c>
      <c r="F162" s="109" t="n">
        <v>97</v>
      </c>
      <c r="G162" s="110" t="n">
        <f aca="false">F162/C162*100</f>
        <v>186.538461538462</v>
      </c>
      <c r="H162" s="123" t="s">
        <v>262</v>
      </c>
    </row>
    <row r="163" s="83" customFormat="true" ht="11.45" hidden="false" customHeight="true" outlineLevel="0" collapsed="false">
      <c r="A163" s="112" t="s">
        <v>263</v>
      </c>
      <c r="B163" s="113" t="s">
        <v>261</v>
      </c>
      <c r="C163" s="114" t="n">
        <v>52</v>
      </c>
      <c r="D163" s="112"/>
      <c r="E163" s="112"/>
      <c r="F163" s="114" t="n">
        <v>97</v>
      </c>
      <c r="G163" s="115" t="n">
        <f aca="false">F163/C163*100</f>
        <v>186.538461538462</v>
      </c>
      <c r="H163" s="112"/>
    </row>
    <row r="164" s="83" customFormat="true" ht="11.45" hidden="false" customHeight="true" outlineLevel="0" collapsed="false">
      <c r="A164" s="108" t="s">
        <v>264</v>
      </c>
      <c r="B164" s="108" t="s">
        <v>265</v>
      </c>
      <c r="C164" s="109" t="n">
        <v>22909.75</v>
      </c>
      <c r="D164" s="109" t="n">
        <v>180553</v>
      </c>
      <c r="E164" s="109" t="n">
        <v>180553</v>
      </c>
      <c r="F164" s="109" t="n">
        <v>42843.15</v>
      </c>
      <c r="G164" s="110" t="n">
        <f aca="false">F164/C164*100</f>
        <v>187.008369798885</v>
      </c>
      <c r="H164" s="123" t="s">
        <v>266</v>
      </c>
    </row>
    <row r="165" s="83" customFormat="true" ht="11.45" hidden="false" customHeight="true" outlineLevel="0" collapsed="false">
      <c r="A165" s="112" t="s">
        <v>267</v>
      </c>
      <c r="B165" s="113" t="s">
        <v>268</v>
      </c>
      <c r="C165" s="114" t="n">
        <v>3757.71</v>
      </c>
      <c r="D165" s="112"/>
      <c r="E165" s="112"/>
      <c r="F165" s="114" t="n">
        <v>4077.74</v>
      </c>
      <c r="G165" s="115" t="n">
        <f aca="false">F165/C165*100</f>
        <v>108.516623156124</v>
      </c>
      <c r="H165" s="112"/>
    </row>
    <row r="166" s="83" customFormat="true" ht="11.45" hidden="false" customHeight="true" outlineLevel="0" collapsed="false">
      <c r="A166" s="112" t="s">
        <v>269</v>
      </c>
      <c r="B166" s="113" t="s">
        <v>270</v>
      </c>
      <c r="C166" s="114" t="n">
        <v>2709.91</v>
      </c>
      <c r="D166" s="112"/>
      <c r="E166" s="112"/>
      <c r="F166" s="114" t="n">
        <v>2476.36</v>
      </c>
      <c r="G166" s="115" t="n">
        <f aca="false">F166/C166*100</f>
        <v>91.3816326003447</v>
      </c>
      <c r="H166" s="112"/>
    </row>
    <row r="167" s="83" customFormat="true" ht="11.45" hidden="false" customHeight="true" outlineLevel="0" collapsed="false">
      <c r="A167" s="112" t="s">
        <v>271</v>
      </c>
      <c r="B167" s="113" t="s">
        <v>272</v>
      </c>
      <c r="C167" s="114" t="n">
        <v>2369.48</v>
      </c>
      <c r="D167" s="112"/>
      <c r="E167" s="112"/>
      <c r="F167" s="114" t="n">
        <v>2457.01</v>
      </c>
      <c r="G167" s="115" t="n">
        <f aca="false">F167/C167*100</f>
        <v>103.694059456083</v>
      </c>
      <c r="H167" s="112"/>
    </row>
    <row r="168" s="83" customFormat="true" ht="11.45" hidden="false" customHeight="true" outlineLevel="0" collapsed="false">
      <c r="A168" s="112" t="s">
        <v>273</v>
      </c>
      <c r="B168" s="113" t="s">
        <v>274</v>
      </c>
      <c r="C168" s="114" t="n">
        <v>7548.94</v>
      </c>
      <c r="D168" s="112"/>
      <c r="E168" s="112"/>
      <c r="F168" s="114" t="n">
        <v>11338.23</v>
      </c>
      <c r="G168" s="115" t="n">
        <f aca="false">F168/C168*100</f>
        <v>150.196318953389</v>
      </c>
      <c r="H168" s="112"/>
    </row>
    <row r="169" s="83" customFormat="true" ht="11.45" hidden="false" customHeight="true" outlineLevel="0" collapsed="false">
      <c r="A169" s="112" t="s">
        <v>275</v>
      </c>
      <c r="B169" s="113" t="s">
        <v>276</v>
      </c>
      <c r="C169" s="114" t="n">
        <v>323.88</v>
      </c>
      <c r="D169" s="112"/>
      <c r="E169" s="112"/>
      <c r="F169" s="114" t="n">
        <v>100</v>
      </c>
      <c r="G169" s="115" t="n">
        <f aca="false">F169/C169*100</f>
        <v>30.8756329504755</v>
      </c>
      <c r="H169" s="112"/>
    </row>
    <row r="170" s="83" customFormat="true" ht="11.45" hidden="false" customHeight="true" outlineLevel="0" collapsed="false">
      <c r="A170" s="112" t="s">
        <v>277</v>
      </c>
      <c r="B170" s="113" t="s">
        <v>265</v>
      </c>
      <c r="C170" s="114" t="n">
        <v>6199.83</v>
      </c>
      <c r="D170" s="112"/>
      <c r="E170" s="112"/>
      <c r="F170" s="114" t="n">
        <v>22393.81</v>
      </c>
      <c r="G170" s="115" t="n">
        <f aca="false">F170/C170*100</f>
        <v>361.200387752567</v>
      </c>
      <c r="H170" s="112"/>
    </row>
    <row r="171" s="83" customFormat="true" ht="11.45" hidden="false" customHeight="true" outlineLevel="0" collapsed="false">
      <c r="A171" s="108" t="s">
        <v>278</v>
      </c>
      <c r="B171" s="108" t="s">
        <v>279</v>
      </c>
      <c r="C171" s="109" t="n">
        <v>11108.53</v>
      </c>
      <c r="D171" s="109" t="n">
        <v>25574</v>
      </c>
      <c r="E171" s="109" t="n">
        <v>25574</v>
      </c>
      <c r="F171" s="109" t="n">
        <v>9658.13</v>
      </c>
      <c r="G171" s="110" t="n">
        <f aca="false">F171/C171*100</f>
        <v>86.9433669441411</v>
      </c>
      <c r="H171" s="123" t="s">
        <v>280</v>
      </c>
    </row>
    <row r="172" s="83" customFormat="true" ht="11.45" hidden="false" customHeight="true" outlineLevel="0" collapsed="false">
      <c r="A172" s="108" t="s">
        <v>281</v>
      </c>
      <c r="B172" s="108" t="s">
        <v>282</v>
      </c>
      <c r="C172" s="109" t="n">
        <v>6208.23</v>
      </c>
      <c r="D172" s="109" t="n">
        <v>12875</v>
      </c>
      <c r="E172" s="109" t="n">
        <v>12875</v>
      </c>
      <c r="F172" s="109" t="n">
        <v>4677.36</v>
      </c>
      <c r="G172" s="110" t="n">
        <f aca="false">F172/C172*100</f>
        <v>75.3412808481644</v>
      </c>
      <c r="H172" s="123" t="s">
        <v>283</v>
      </c>
    </row>
    <row r="173" s="83" customFormat="true" ht="11.45" hidden="false" customHeight="true" outlineLevel="0" collapsed="false">
      <c r="A173" s="112" t="s">
        <v>284</v>
      </c>
      <c r="B173" s="113" t="s">
        <v>285</v>
      </c>
      <c r="C173" s="114" t="n">
        <v>6208.23</v>
      </c>
      <c r="D173" s="112"/>
      <c r="E173" s="112"/>
      <c r="F173" s="114" t="n">
        <v>4677.36</v>
      </c>
      <c r="G173" s="115" t="n">
        <f aca="false">F173/C173*100</f>
        <v>75.3412808481644</v>
      </c>
      <c r="H173" s="112"/>
    </row>
    <row r="174" s="83" customFormat="true" ht="11.45" hidden="false" customHeight="true" outlineLevel="0" collapsed="false">
      <c r="A174" s="108" t="s">
        <v>286</v>
      </c>
      <c r="B174" s="108" t="s">
        <v>287</v>
      </c>
      <c r="C174" s="109" t="n">
        <v>4900.3</v>
      </c>
      <c r="D174" s="109" t="n">
        <v>12699</v>
      </c>
      <c r="E174" s="109" t="n">
        <v>12699</v>
      </c>
      <c r="F174" s="109" t="n">
        <v>4980.77</v>
      </c>
      <c r="G174" s="110" t="n">
        <f aca="false">F174/C174*100</f>
        <v>101.642144358509</v>
      </c>
      <c r="H174" s="123" t="s">
        <v>288</v>
      </c>
    </row>
    <row r="175" s="83" customFormat="true" ht="11.45" hidden="false" customHeight="true" outlineLevel="0" collapsed="false">
      <c r="A175" s="112" t="s">
        <v>289</v>
      </c>
      <c r="B175" s="113" t="s">
        <v>290</v>
      </c>
      <c r="C175" s="114" t="n">
        <v>3671.85</v>
      </c>
      <c r="D175" s="112"/>
      <c r="E175" s="112"/>
      <c r="F175" s="114" t="n">
        <v>3708.91</v>
      </c>
      <c r="G175" s="115" t="n">
        <f aca="false">F175/C175*100</f>
        <v>101.009300488854</v>
      </c>
      <c r="H175" s="112"/>
    </row>
    <row r="176" s="83" customFormat="true" ht="11.45" hidden="false" customHeight="true" outlineLevel="0" collapsed="false">
      <c r="A176" s="112" t="s">
        <v>291</v>
      </c>
      <c r="B176" s="113" t="s">
        <v>292</v>
      </c>
      <c r="C176" s="114" t="n">
        <v>10.71</v>
      </c>
      <c r="D176" s="112"/>
      <c r="E176" s="112"/>
      <c r="F176" s="114" t="n">
        <v>8.53</v>
      </c>
      <c r="G176" s="115" t="n">
        <f aca="false">F176/C176*100</f>
        <v>79.6451914098973</v>
      </c>
      <c r="H176" s="112"/>
    </row>
    <row r="177" s="83" customFormat="true" ht="11.45" hidden="false" customHeight="true" outlineLevel="0" collapsed="false">
      <c r="A177" s="112" t="s">
        <v>293</v>
      </c>
      <c r="B177" s="113" t="s">
        <v>294</v>
      </c>
      <c r="C177" s="114" t="n">
        <v>1217.74</v>
      </c>
      <c r="D177" s="112"/>
      <c r="E177" s="112"/>
      <c r="F177" s="114" t="n">
        <v>1263.33</v>
      </c>
      <c r="G177" s="115" t="n">
        <f aca="false">F177/C177*100</f>
        <v>103.74382051998</v>
      </c>
      <c r="H177" s="112"/>
    </row>
    <row r="178" s="83" customFormat="true" ht="11.45" hidden="false" customHeight="true" outlineLevel="0" collapsed="false">
      <c r="A178" s="108" t="s">
        <v>295</v>
      </c>
      <c r="B178" s="108" t="s">
        <v>296</v>
      </c>
      <c r="C178" s="109" t="n">
        <v>6226.5</v>
      </c>
      <c r="D178" s="109" t="n">
        <v>30300</v>
      </c>
      <c r="E178" s="109" t="n">
        <v>30300</v>
      </c>
      <c r="F178" s="109" t="n">
        <v>5237.6</v>
      </c>
      <c r="G178" s="110" t="n">
        <f aca="false">F178/C178*100</f>
        <v>84.1178832409861</v>
      </c>
      <c r="H178" s="123" t="s">
        <v>297</v>
      </c>
    </row>
    <row r="179" s="83" customFormat="true" ht="11.45" hidden="false" customHeight="true" outlineLevel="0" collapsed="false">
      <c r="A179" s="108" t="s">
        <v>298</v>
      </c>
      <c r="B179" s="108" t="s">
        <v>299</v>
      </c>
      <c r="C179" s="109" t="n">
        <v>6226.5</v>
      </c>
      <c r="D179" s="109" t="n">
        <v>30300</v>
      </c>
      <c r="E179" s="109" t="n">
        <v>30300</v>
      </c>
      <c r="F179" s="109" t="n">
        <v>5237.6</v>
      </c>
      <c r="G179" s="110" t="n">
        <f aca="false">F179/C179*100</f>
        <v>84.1178832409861</v>
      </c>
      <c r="H179" s="123" t="s">
        <v>297</v>
      </c>
    </row>
    <row r="180" s="83" customFormat="true" ht="11.45" hidden="false" customHeight="true" outlineLevel="0" collapsed="false">
      <c r="A180" s="112" t="s">
        <v>300</v>
      </c>
      <c r="B180" s="113" t="s">
        <v>301</v>
      </c>
      <c r="C180" s="114" t="n">
        <v>6226.5</v>
      </c>
      <c r="D180" s="112"/>
      <c r="E180" s="112"/>
      <c r="F180" s="114" t="n">
        <v>5237.6</v>
      </c>
      <c r="G180" s="115" t="n">
        <f aca="false">F180/C180*100</f>
        <v>84.1178832409861</v>
      </c>
      <c r="H180" s="112"/>
    </row>
    <row r="181" s="83" customFormat="true" ht="11.45" hidden="false" customHeight="true" outlineLevel="0" collapsed="false">
      <c r="A181" s="108" t="s">
        <v>302</v>
      </c>
      <c r="B181" s="108" t="s">
        <v>303</v>
      </c>
      <c r="C181" s="109" t="n">
        <v>69288.83</v>
      </c>
      <c r="D181" s="109" t="n">
        <v>188830</v>
      </c>
      <c r="E181" s="109" t="n">
        <v>188830</v>
      </c>
      <c r="F181" s="109" t="n">
        <v>91058.3</v>
      </c>
      <c r="G181" s="110" t="n">
        <f aca="false">F181/C181*100</f>
        <v>131.418440750118</v>
      </c>
      <c r="H181" s="123" t="s">
        <v>304</v>
      </c>
    </row>
    <row r="182" s="83" customFormat="true" ht="11.45" hidden="false" customHeight="true" outlineLevel="0" collapsed="false">
      <c r="A182" s="108" t="s">
        <v>305</v>
      </c>
      <c r="B182" s="108" t="s">
        <v>306</v>
      </c>
      <c r="C182" s="109" t="n">
        <v>2171.98</v>
      </c>
      <c r="D182" s="109" t="n">
        <v>11500</v>
      </c>
      <c r="E182" s="109" t="n">
        <v>11500</v>
      </c>
      <c r="F182" s="109" t="n">
        <v>7141.07</v>
      </c>
      <c r="G182" s="110" t="n">
        <f aca="false">F182/C182*100</f>
        <v>328.781572574333</v>
      </c>
      <c r="H182" s="123" t="s">
        <v>307</v>
      </c>
    </row>
    <row r="183" s="83" customFormat="true" ht="11.45" hidden="false" customHeight="true" outlineLevel="0" collapsed="false">
      <c r="A183" s="112" t="s">
        <v>308</v>
      </c>
      <c r="B183" s="113" t="s">
        <v>309</v>
      </c>
      <c r="C183" s="114" t="n">
        <v>2171.98</v>
      </c>
      <c r="D183" s="112"/>
      <c r="E183" s="112"/>
      <c r="F183" s="114" t="n">
        <v>7141.07</v>
      </c>
      <c r="G183" s="115" t="n">
        <f aca="false">F183/C183*100</f>
        <v>328.781572574333</v>
      </c>
      <c r="H183" s="112"/>
    </row>
    <row r="184" s="83" customFormat="true" ht="11.45" hidden="false" customHeight="true" outlineLevel="0" collapsed="false">
      <c r="A184" s="108" t="s">
        <v>310</v>
      </c>
      <c r="B184" s="108" t="s">
        <v>311</v>
      </c>
      <c r="C184" s="109" t="n">
        <v>67116.85</v>
      </c>
      <c r="D184" s="109" t="n">
        <v>177330</v>
      </c>
      <c r="E184" s="109" t="n">
        <v>177330</v>
      </c>
      <c r="F184" s="109" t="n">
        <v>83917.23</v>
      </c>
      <c r="G184" s="110" t="n">
        <f aca="false">F184/C184*100</f>
        <v>125.031538279881</v>
      </c>
      <c r="H184" s="123" t="s">
        <v>312</v>
      </c>
    </row>
    <row r="185" s="83" customFormat="true" ht="11.45" hidden="false" customHeight="true" outlineLevel="0" collapsed="false">
      <c r="A185" s="112" t="s">
        <v>313</v>
      </c>
      <c r="B185" s="113" t="s">
        <v>314</v>
      </c>
      <c r="C185" s="114" t="n">
        <v>60991.85</v>
      </c>
      <c r="D185" s="112"/>
      <c r="E185" s="112"/>
      <c r="F185" s="114" t="n">
        <v>83917.23</v>
      </c>
      <c r="G185" s="115" t="n">
        <f aca="false">F185/C185*100</f>
        <v>137.587612115389</v>
      </c>
      <c r="H185" s="112"/>
    </row>
    <row r="186" s="83" customFormat="true" ht="11.45" hidden="false" customHeight="true" outlineLevel="0" collapsed="false">
      <c r="A186" s="112" t="s">
        <v>315</v>
      </c>
      <c r="B186" s="113" t="s">
        <v>316</v>
      </c>
      <c r="C186" s="114" t="n">
        <v>6125</v>
      </c>
      <c r="D186" s="112"/>
      <c r="E186" s="112"/>
      <c r="F186" s="114"/>
      <c r="G186" s="115" t="n">
        <f aca="false">F186/C186*100</f>
        <v>0</v>
      </c>
      <c r="H186" s="112"/>
    </row>
    <row r="187" s="83" customFormat="true" ht="11.45" hidden="false" customHeight="true" outlineLevel="0" collapsed="false">
      <c r="A187" s="108" t="s">
        <v>317</v>
      </c>
      <c r="B187" s="108" t="s">
        <v>318</v>
      </c>
      <c r="C187" s="109" t="n">
        <v>127893.9</v>
      </c>
      <c r="D187" s="109" t="n">
        <v>535900</v>
      </c>
      <c r="E187" s="109" t="n">
        <v>535900</v>
      </c>
      <c r="F187" s="109" t="n">
        <v>200853.13</v>
      </c>
      <c r="G187" s="110" t="n">
        <f aca="false">F187/C187*100</f>
        <v>157.046684791065</v>
      </c>
      <c r="H187" s="123" t="s">
        <v>319</v>
      </c>
    </row>
    <row r="188" s="83" customFormat="true" ht="11.45" hidden="false" customHeight="true" outlineLevel="0" collapsed="false">
      <c r="A188" s="108" t="s">
        <v>320</v>
      </c>
      <c r="B188" s="108" t="s">
        <v>321</v>
      </c>
      <c r="C188" s="109" t="n">
        <v>127893.9</v>
      </c>
      <c r="D188" s="109" t="n">
        <v>535900</v>
      </c>
      <c r="E188" s="109" t="n">
        <v>535900</v>
      </c>
      <c r="F188" s="109" t="n">
        <v>200853.13</v>
      </c>
      <c r="G188" s="110" t="n">
        <f aca="false">F188/C188*100</f>
        <v>157.046684791065</v>
      </c>
      <c r="H188" s="123" t="s">
        <v>319</v>
      </c>
    </row>
    <row r="189" s="83" customFormat="true" ht="11.45" hidden="false" customHeight="true" outlineLevel="0" collapsed="false">
      <c r="A189" s="112" t="s">
        <v>322</v>
      </c>
      <c r="B189" s="113" t="s">
        <v>323</v>
      </c>
      <c r="C189" s="114" t="n">
        <v>41519.18</v>
      </c>
      <c r="D189" s="112"/>
      <c r="E189" s="112"/>
      <c r="F189" s="114" t="n">
        <v>40664.3</v>
      </c>
      <c r="G189" s="115" t="n">
        <f aca="false">F189/C189*100</f>
        <v>97.9409997981656</v>
      </c>
      <c r="H189" s="112"/>
    </row>
    <row r="190" s="83" customFormat="true" ht="11.45" hidden="false" customHeight="true" outlineLevel="0" collapsed="false">
      <c r="A190" s="112" t="s">
        <v>324</v>
      </c>
      <c r="B190" s="113" t="s">
        <v>325</v>
      </c>
      <c r="C190" s="114" t="n">
        <v>86374.72</v>
      </c>
      <c r="D190" s="112"/>
      <c r="E190" s="112"/>
      <c r="F190" s="114" t="n">
        <v>160188.83</v>
      </c>
      <c r="G190" s="115" t="n">
        <f aca="false">F190/C190*100</f>
        <v>185.458002063567</v>
      </c>
      <c r="H190" s="112"/>
    </row>
    <row r="191" s="83" customFormat="true" ht="11.45" hidden="false" customHeight="true" outlineLevel="0" collapsed="false">
      <c r="A191" s="108" t="s">
        <v>326</v>
      </c>
      <c r="B191" s="108" t="s">
        <v>327</v>
      </c>
      <c r="C191" s="109" t="n">
        <v>169937.2</v>
      </c>
      <c r="D191" s="109" t="n">
        <v>373520</v>
      </c>
      <c r="E191" s="109" t="n">
        <v>373520</v>
      </c>
      <c r="F191" s="109" t="n">
        <v>200239.39</v>
      </c>
      <c r="G191" s="110" t="n">
        <f aca="false">F191/C191*100</f>
        <v>117.831404777765</v>
      </c>
      <c r="H191" s="123" t="s">
        <v>328</v>
      </c>
    </row>
    <row r="192" s="83" customFormat="true" ht="11.45" hidden="false" customHeight="true" outlineLevel="0" collapsed="false">
      <c r="A192" s="108" t="s">
        <v>329</v>
      </c>
      <c r="B192" s="108" t="s">
        <v>330</v>
      </c>
      <c r="C192" s="109" t="n">
        <v>169937.2</v>
      </c>
      <c r="D192" s="109" t="n">
        <v>355120</v>
      </c>
      <c r="E192" s="109" t="n">
        <v>355120</v>
      </c>
      <c r="F192" s="109" t="n">
        <v>199301.89</v>
      </c>
      <c r="G192" s="110" t="n">
        <f aca="false">F192/C192*100</f>
        <v>117.279730394522</v>
      </c>
      <c r="H192" s="123" t="s">
        <v>331</v>
      </c>
    </row>
    <row r="193" s="83" customFormat="true" ht="11.45" hidden="false" customHeight="true" outlineLevel="0" collapsed="false">
      <c r="A193" s="112" t="s">
        <v>332</v>
      </c>
      <c r="B193" s="113" t="s">
        <v>333</v>
      </c>
      <c r="C193" s="114" t="n">
        <v>169937.2</v>
      </c>
      <c r="D193" s="112"/>
      <c r="E193" s="112"/>
      <c r="F193" s="114" t="n">
        <v>199301.89</v>
      </c>
      <c r="G193" s="115" t="n">
        <f aca="false">F193/C193*100</f>
        <v>117.279730394522</v>
      </c>
      <c r="H193" s="112"/>
    </row>
    <row r="194" s="83" customFormat="true" ht="11.45" hidden="false" customHeight="true" outlineLevel="0" collapsed="false">
      <c r="A194" s="108" t="s">
        <v>334</v>
      </c>
      <c r="B194" s="108" t="s">
        <v>172</v>
      </c>
      <c r="C194" s="109" t="n">
        <v>0</v>
      </c>
      <c r="D194" s="109" t="n">
        <v>1500</v>
      </c>
      <c r="E194" s="109" t="n">
        <v>1500</v>
      </c>
      <c r="F194" s="109" t="n">
        <v>0</v>
      </c>
      <c r="G194" s="110"/>
      <c r="H194" s="123" t="s">
        <v>335</v>
      </c>
    </row>
    <row r="195" s="83" customFormat="true" ht="11.45" hidden="false" customHeight="true" outlineLevel="0" collapsed="false">
      <c r="A195" s="108" t="s">
        <v>336</v>
      </c>
      <c r="B195" s="108" t="s">
        <v>337</v>
      </c>
      <c r="C195" s="109"/>
      <c r="D195" s="109" t="n">
        <v>11500</v>
      </c>
      <c r="E195" s="109" t="n">
        <v>11500</v>
      </c>
      <c r="F195" s="109" t="n">
        <v>0</v>
      </c>
      <c r="G195" s="110"/>
      <c r="H195" s="123" t="s">
        <v>335</v>
      </c>
    </row>
    <row r="196" s="83" customFormat="true" ht="11.45" hidden="false" customHeight="true" outlineLevel="0" collapsed="false">
      <c r="A196" s="108" t="s">
        <v>338</v>
      </c>
      <c r="B196" s="108" t="s">
        <v>339</v>
      </c>
      <c r="C196" s="109"/>
      <c r="D196" s="109" t="n">
        <v>5400</v>
      </c>
      <c r="E196" s="109" t="n">
        <v>5400</v>
      </c>
      <c r="F196" s="109" t="n">
        <v>937.5</v>
      </c>
      <c r="G196" s="110"/>
      <c r="H196" s="123" t="s">
        <v>340</v>
      </c>
    </row>
    <row r="197" s="83" customFormat="true" ht="11.45" hidden="false" customHeight="true" outlineLevel="0" collapsed="false">
      <c r="A197" s="112" t="s">
        <v>341</v>
      </c>
      <c r="B197" s="113" t="s">
        <v>342</v>
      </c>
      <c r="C197" s="114"/>
      <c r="D197" s="112"/>
      <c r="E197" s="112"/>
      <c r="F197" s="114" t="n">
        <v>937.5</v>
      </c>
      <c r="G197" s="115"/>
      <c r="H197" s="112"/>
    </row>
    <row r="198" s="83" customFormat="true" ht="11.45" hidden="false" customHeight="true" outlineLevel="0" collapsed="false">
      <c r="A198" s="104" t="s">
        <v>343</v>
      </c>
      <c r="B198" s="104" t="s">
        <v>344</v>
      </c>
      <c r="C198" s="105" t="n">
        <v>282850.85</v>
      </c>
      <c r="D198" s="105" t="n">
        <v>4612820</v>
      </c>
      <c r="E198" s="105" t="n">
        <v>4612820</v>
      </c>
      <c r="F198" s="105" t="n">
        <v>576720.57</v>
      </c>
      <c r="G198" s="106" t="n">
        <f aca="false">F198/C198*100</f>
        <v>203.895646769313</v>
      </c>
      <c r="H198" s="122" t="s">
        <v>345</v>
      </c>
    </row>
    <row r="199" s="83" customFormat="true" ht="11.45" hidden="false" customHeight="true" outlineLevel="0" collapsed="false">
      <c r="A199" s="108" t="s">
        <v>346</v>
      </c>
      <c r="B199" s="108" t="s">
        <v>347</v>
      </c>
      <c r="C199" s="109" t="n">
        <v>0</v>
      </c>
      <c r="D199" s="109" t="n">
        <v>45000</v>
      </c>
      <c r="E199" s="109" t="n">
        <v>45000</v>
      </c>
      <c r="F199" s="109" t="n">
        <v>0</v>
      </c>
      <c r="G199" s="110"/>
      <c r="H199" s="123" t="s">
        <v>335</v>
      </c>
    </row>
    <row r="200" s="83" customFormat="true" ht="11.45" hidden="false" customHeight="true" outlineLevel="0" collapsed="false">
      <c r="A200" s="108" t="s">
        <v>348</v>
      </c>
      <c r="B200" s="108" t="s">
        <v>349</v>
      </c>
      <c r="C200" s="109"/>
      <c r="D200" s="109" t="n">
        <v>45000</v>
      </c>
      <c r="E200" s="109" t="n">
        <v>45000</v>
      </c>
      <c r="F200" s="109" t="n">
        <v>0</v>
      </c>
      <c r="G200" s="110"/>
      <c r="H200" s="123" t="s">
        <v>335</v>
      </c>
    </row>
    <row r="201" s="83" customFormat="true" ht="11.45" hidden="false" customHeight="true" outlineLevel="0" collapsed="false">
      <c r="A201" s="108" t="s">
        <v>350</v>
      </c>
      <c r="B201" s="108" t="s">
        <v>351</v>
      </c>
      <c r="C201" s="109" t="n">
        <v>251841.53</v>
      </c>
      <c r="D201" s="109" t="n">
        <v>4112770</v>
      </c>
      <c r="E201" s="109" t="n">
        <v>4112770</v>
      </c>
      <c r="F201" s="109" t="n">
        <v>532065.09</v>
      </c>
      <c r="G201" s="110" t="n">
        <f aca="false">F201/C201*100</f>
        <v>211.269797320561</v>
      </c>
      <c r="H201" s="123" t="s">
        <v>352</v>
      </c>
    </row>
    <row r="202" s="83" customFormat="true" ht="11.45" hidden="false" customHeight="true" outlineLevel="0" collapsed="false">
      <c r="A202" s="108" t="s">
        <v>353</v>
      </c>
      <c r="B202" s="108" t="s">
        <v>354</v>
      </c>
      <c r="C202" s="109" t="n">
        <v>151055.05</v>
      </c>
      <c r="D202" s="109" t="n">
        <v>3831920</v>
      </c>
      <c r="E202" s="109" t="n">
        <v>3831920</v>
      </c>
      <c r="F202" s="109" t="n">
        <v>378201.15</v>
      </c>
      <c r="G202" s="110" t="n">
        <f aca="false">F202/C202*100</f>
        <v>250.373059358161</v>
      </c>
      <c r="H202" s="123" t="s">
        <v>355</v>
      </c>
    </row>
    <row r="203" s="83" customFormat="true" ht="11.45" hidden="false" customHeight="true" outlineLevel="0" collapsed="false">
      <c r="A203" s="112" t="s">
        <v>356</v>
      </c>
      <c r="B203" s="113" t="s">
        <v>357</v>
      </c>
      <c r="C203" s="114" t="n">
        <v>47151.01</v>
      </c>
      <c r="D203" s="112"/>
      <c r="E203" s="112"/>
      <c r="F203" s="114" t="n">
        <v>121984.9</v>
      </c>
      <c r="G203" s="115" t="n">
        <f aca="false">F203/C203*100</f>
        <v>258.711107142774</v>
      </c>
      <c r="H203" s="112"/>
    </row>
    <row r="204" s="83" customFormat="true" ht="11.45" hidden="false" customHeight="true" outlineLevel="0" collapsed="false">
      <c r="A204" s="112" t="s">
        <v>358</v>
      </c>
      <c r="B204" s="113" t="s">
        <v>359</v>
      </c>
      <c r="C204" s="114" t="n">
        <v>93395.37</v>
      </c>
      <c r="D204" s="112"/>
      <c r="E204" s="112"/>
      <c r="F204" s="114" t="n">
        <v>201965.62</v>
      </c>
      <c r="G204" s="115" t="n">
        <f aca="false">F204/C204*100</f>
        <v>216.24800030237</v>
      </c>
      <c r="H204" s="112"/>
    </row>
    <row r="205" s="83" customFormat="true" ht="11.45" hidden="false" customHeight="true" outlineLevel="0" collapsed="false">
      <c r="A205" s="112" t="s">
        <v>360</v>
      </c>
      <c r="B205" s="113" t="s">
        <v>361</v>
      </c>
      <c r="C205" s="114" t="n">
        <v>10508.67</v>
      </c>
      <c r="D205" s="112"/>
      <c r="E205" s="112"/>
      <c r="F205" s="114" t="n">
        <v>54250.63</v>
      </c>
      <c r="G205" s="115" t="n">
        <f aca="false">F205/C205*100</f>
        <v>516.246394643661</v>
      </c>
      <c r="H205" s="112"/>
    </row>
    <row r="206" s="83" customFormat="true" ht="11.45" hidden="false" customHeight="true" outlineLevel="0" collapsed="false">
      <c r="A206" s="108" t="s">
        <v>362</v>
      </c>
      <c r="B206" s="108" t="s">
        <v>363</v>
      </c>
      <c r="C206" s="109" t="n">
        <v>90182.72</v>
      </c>
      <c r="D206" s="109" t="n">
        <v>209750</v>
      </c>
      <c r="E206" s="109" t="n">
        <v>209750</v>
      </c>
      <c r="F206" s="109" t="n">
        <v>122565.24</v>
      </c>
      <c r="G206" s="110" t="n">
        <f aca="false">F206/C206*100</f>
        <v>135.90767721355</v>
      </c>
      <c r="H206" s="123" t="s">
        <v>364</v>
      </c>
    </row>
    <row r="207" s="83" customFormat="true" ht="11.45" hidden="false" customHeight="true" outlineLevel="0" collapsed="false">
      <c r="A207" s="112" t="s">
        <v>365</v>
      </c>
      <c r="B207" s="113" t="s">
        <v>366</v>
      </c>
      <c r="C207" s="114" t="n">
        <v>4694.37</v>
      </c>
      <c r="D207" s="112"/>
      <c r="E207" s="112"/>
      <c r="F207" s="114" t="n">
        <v>4957.74</v>
      </c>
      <c r="G207" s="115" t="n">
        <f aca="false">F207/C207*100</f>
        <v>105.610337489376</v>
      </c>
      <c r="H207" s="112"/>
    </row>
    <row r="208" s="83" customFormat="true" ht="11.45" hidden="false" customHeight="true" outlineLevel="0" collapsed="false">
      <c r="A208" s="112" t="s">
        <v>367</v>
      </c>
      <c r="B208" s="113" t="s">
        <v>368</v>
      </c>
      <c r="C208" s="114" t="n">
        <v>1520</v>
      </c>
      <c r="D208" s="112"/>
      <c r="E208" s="112"/>
      <c r="F208" s="114" t="n">
        <v>14042.5</v>
      </c>
      <c r="G208" s="115" t="n">
        <f aca="false">F208/C208*100</f>
        <v>923.848684210526</v>
      </c>
      <c r="H208" s="112"/>
    </row>
    <row r="209" s="83" customFormat="true" ht="11.45" hidden="false" customHeight="true" outlineLevel="0" collapsed="false">
      <c r="A209" s="112" t="s">
        <v>369</v>
      </c>
      <c r="B209" s="113" t="s">
        <v>370</v>
      </c>
      <c r="C209" s="114" t="n">
        <v>47100.8</v>
      </c>
      <c r="D209" s="112"/>
      <c r="E209" s="112"/>
      <c r="F209" s="114" t="n">
        <v>12675</v>
      </c>
      <c r="G209" s="115" t="n">
        <f aca="false">F209/C209*100</f>
        <v>26.9103709491134</v>
      </c>
      <c r="H209" s="112"/>
    </row>
    <row r="210" s="83" customFormat="true" ht="11.45" hidden="false" customHeight="true" outlineLevel="0" collapsed="false">
      <c r="A210" s="112" t="s">
        <v>371</v>
      </c>
      <c r="B210" s="113" t="s">
        <v>372</v>
      </c>
      <c r="C210" s="114" t="n">
        <v>25133.82</v>
      </c>
      <c r="D210" s="112"/>
      <c r="E210" s="112"/>
      <c r="F210" s="114" t="n">
        <v>1500</v>
      </c>
      <c r="G210" s="115" t="n">
        <f aca="false">F210/C210*100</f>
        <v>5.96805419948102</v>
      </c>
      <c r="H210" s="112"/>
    </row>
    <row r="211" s="83" customFormat="true" ht="11.45" hidden="false" customHeight="true" outlineLevel="0" collapsed="false">
      <c r="A211" s="112" t="s">
        <v>373</v>
      </c>
      <c r="B211" s="113" t="s">
        <v>374</v>
      </c>
      <c r="C211" s="114" t="n">
        <v>11733.73</v>
      </c>
      <c r="D211" s="112"/>
      <c r="E211" s="112"/>
      <c r="F211" s="114" t="n">
        <v>89390</v>
      </c>
      <c r="G211" s="115" t="n">
        <f aca="false">F211/C211*100</f>
        <v>761.820836170595</v>
      </c>
      <c r="H211" s="112"/>
    </row>
    <row r="212" s="83" customFormat="true" ht="11.45" hidden="false" customHeight="true" outlineLevel="0" collapsed="false">
      <c r="A212" s="108" t="s">
        <v>375</v>
      </c>
      <c r="B212" s="108" t="s">
        <v>376</v>
      </c>
      <c r="C212" s="109" t="n">
        <v>0</v>
      </c>
      <c r="D212" s="109" t="n">
        <v>0</v>
      </c>
      <c r="E212" s="109" t="n">
        <v>0</v>
      </c>
      <c r="F212" s="109" t="n">
        <v>0</v>
      </c>
      <c r="G212" s="110"/>
      <c r="H212" s="123" t="s">
        <v>335</v>
      </c>
    </row>
    <row r="213" s="83" customFormat="true" ht="11.45" hidden="false" customHeight="true" outlineLevel="0" collapsed="false">
      <c r="A213" s="108" t="s">
        <v>377</v>
      </c>
      <c r="B213" s="108" t="s">
        <v>378</v>
      </c>
      <c r="C213" s="109" t="n">
        <v>5912.01</v>
      </c>
      <c r="D213" s="109" t="n">
        <v>16240</v>
      </c>
      <c r="E213" s="109" t="n">
        <v>16240</v>
      </c>
      <c r="F213" s="109" t="n">
        <v>9078.25</v>
      </c>
      <c r="G213" s="110" t="n">
        <f aca="false">F213/C213*100</f>
        <v>153.556066380131</v>
      </c>
      <c r="H213" s="123" t="s">
        <v>379</v>
      </c>
    </row>
    <row r="214" s="83" customFormat="true" ht="11.45" hidden="false" customHeight="true" outlineLevel="0" collapsed="false">
      <c r="A214" s="112" t="s">
        <v>380</v>
      </c>
      <c r="B214" s="113" t="s">
        <v>381</v>
      </c>
      <c r="C214" s="114" t="n">
        <v>5912.01</v>
      </c>
      <c r="D214" s="112"/>
      <c r="E214" s="112"/>
      <c r="F214" s="114" t="n">
        <v>9078.25</v>
      </c>
      <c r="G214" s="115" t="n">
        <f aca="false">F214/C214*100</f>
        <v>153.556066380131</v>
      </c>
      <c r="H214" s="112"/>
    </row>
    <row r="215" s="83" customFormat="true" ht="11.45" hidden="false" customHeight="true" outlineLevel="0" collapsed="false">
      <c r="A215" s="108" t="s">
        <v>382</v>
      </c>
      <c r="B215" s="108" t="s">
        <v>383</v>
      </c>
      <c r="C215" s="109" t="n">
        <v>4691.75</v>
      </c>
      <c r="D215" s="109" t="n">
        <v>54860</v>
      </c>
      <c r="E215" s="109" t="n">
        <v>54860</v>
      </c>
      <c r="F215" s="109" t="n">
        <v>22220.45</v>
      </c>
      <c r="G215" s="110" t="n">
        <f aca="false">F215/C215*100</f>
        <v>473.60686311078</v>
      </c>
      <c r="H215" s="123" t="s">
        <v>384</v>
      </c>
    </row>
    <row r="216" s="83" customFormat="true" ht="11.45" hidden="false" customHeight="true" outlineLevel="0" collapsed="false">
      <c r="A216" s="112" t="s">
        <v>385</v>
      </c>
      <c r="B216" s="113" t="s">
        <v>386</v>
      </c>
      <c r="C216" s="114"/>
      <c r="D216" s="112"/>
      <c r="E216" s="112"/>
      <c r="F216" s="114" t="n">
        <v>22220.45</v>
      </c>
      <c r="G216" s="115"/>
      <c r="H216" s="112"/>
    </row>
    <row r="217" s="83" customFormat="true" ht="11.45" hidden="false" customHeight="true" outlineLevel="0" collapsed="false">
      <c r="A217" s="117" t="n">
        <v>4263</v>
      </c>
      <c r="B217" s="113" t="s">
        <v>387</v>
      </c>
      <c r="C217" s="114" t="n">
        <v>4691.75</v>
      </c>
      <c r="D217" s="112"/>
      <c r="E217" s="112"/>
      <c r="F217" s="114"/>
      <c r="G217" s="115" t="n">
        <f aca="false">F217/C217*100</f>
        <v>0</v>
      </c>
      <c r="H217" s="112"/>
    </row>
    <row r="218" s="83" customFormat="true" ht="11.45" hidden="false" customHeight="true" outlineLevel="0" collapsed="false">
      <c r="A218" s="108" t="s">
        <v>388</v>
      </c>
      <c r="B218" s="108" t="s">
        <v>389</v>
      </c>
      <c r="C218" s="109" t="n">
        <v>31009.32</v>
      </c>
      <c r="D218" s="109" t="n">
        <v>455050</v>
      </c>
      <c r="E218" s="109" t="n">
        <v>455050</v>
      </c>
      <c r="F218" s="109" t="n">
        <v>44655.48</v>
      </c>
      <c r="G218" s="110" t="n">
        <f aca="false">F218/C218*100</f>
        <v>144.006640584186</v>
      </c>
      <c r="H218" s="123" t="s">
        <v>390</v>
      </c>
    </row>
    <row r="219" s="83" customFormat="true" ht="11.45" hidden="false" customHeight="true" outlineLevel="0" collapsed="false">
      <c r="A219" s="108" t="s">
        <v>391</v>
      </c>
      <c r="B219" s="108" t="s">
        <v>392</v>
      </c>
      <c r="C219" s="109" t="n">
        <v>31009.32</v>
      </c>
      <c r="D219" s="109" t="n">
        <v>455050</v>
      </c>
      <c r="E219" s="109" t="n">
        <v>455050</v>
      </c>
      <c r="F219" s="109" t="n">
        <v>44655.48</v>
      </c>
      <c r="G219" s="110" t="n">
        <f aca="false">F219/C219*100</f>
        <v>144.006640584186</v>
      </c>
      <c r="H219" s="123" t="s">
        <v>390</v>
      </c>
    </row>
    <row r="220" s="83" customFormat="true" ht="11.45" hidden="false" customHeight="true" outlineLevel="0" collapsed="false">
      <c r="A220" s="112" t="s">
        <v>393</v>
      </c>
      <c r="B220" s="113" t="s">
        <v>392</v>
      </c>
      <c r="C220" s="114" t="n">
        <v>31009.32</v>
      </c>
      <c r="D220" s="112"/>
      <c r="E220" s="112"/>
      <c r="F220" s="114" t="n">
        <v>44655.48</v>
      </c>
      <c r="G220" s="115" t="n">
        <f aca="false">F220/C220*100</f>
        <v>144.006640584186</v>
      </c>
      <c r="H220" s="112"/>
    </row>
    <row r="221" s="83" customFormat="true" ht="11.45" hidden="false" customHeight="true" outlineLevel="0" collapsed="false">
      <c r="A221" s="108" t="s">
        <v>394</v>
      </c>
      <c r="B221" s="108" t="s">
        <v>395</v>
      </c>
      <c r="C221" s="109" t="n">
        <v>0</v>
      </c>
      <c r="D221" s="109" t="n">
        <v>0</v>
      </c>
      <c r="E221" s="109" t="n">
        <v>0</v>
      </c>
      <c r="F221" s="109" t="n">
        <v>0</v>
      </c>
      <c r="G221" s="110"/>
      <c r="H221" s="123" t="s">
        <v>335</v>
      </c>
    </row>
    <row r="222" s="83" customFormat="true" ht="11.45" hidden="false" customHeight="true" outlineLevel="0" collapsed="false">
      <c r="A222" s="118"/>
      <c r="B222" s="112" t="s">
        <v>396</v>
      </c>
      <c r="C222" s="124" t="n">
        <v>1128.14</v>
      </c>
      <c r="D222" s="124"/>
      <c r="E222" s="124"/>
      <c r="F222" s="124"/>
      <c r="G222" s="125" t="n">
        <v>0</v>
      </c>
      <c r="H222" s="126" t="n">
        <v>0</v>
      </c>
    </row>
    <row r="223" s="83" customFormat="true" ht="11.45" hidden="false" customHeight="true" outlineLevel="0" collapsed="false">
      <c r="A223" s="118"/>
      <c r="B223" s="112"/>
      <c r="C223" s="124"/>
      <c r="D223" s="124"/>
      <c r="E223" s="124"/>
      <c r="F223" s="124"/>
      <c r="G223" s="125"/>
      <c r="H223" s="126"/>
    </row>
    <row r="224" s="83" customFormat="true" ht="11.45" hidden="false" customHeight="true" outlineLevel="0" collapsed="false">
      <c r="A224" s="118"/>
      <c r="B224" s="112"/>
      <c r="C224" s="124"/>
      <c r="D224" s="124"/>
      <c r="E224" s="124"/>
      <c r="F224" s="124"/>
      <c r="G224" s="125"/>
      <c r="H224" s="126"/>
    </row>
    <row r="225" s="83" customFormat="true" ht="11.45" hidden="false" customHeight="true" outlineLevel="0" collapsed="false">
      <c r="A225" s="118"/>
      <c r="B225" s="112"/>
      <c r="C225" s="124"/>
      <c r="D225" s="124"/>
      <c r="E225" s="124"/>
      <c r="F225" s="124"/>
      <c r="G225" s="125"/>
      <c r="H225" s="126"/>
    </row>
    <row r="226" s="83" customFormat="true" ht="11.45" hidden="false" customHeight="true" outlineLevel="0" collapsed="false">
      <c r="A226" s="118"/>
      <c r="B226" s="112"/>
      <c r="C226" s="124"/>
      <c r="D226" s="124"/>
      <c r="E226" s="124"/>
      <c r="F226" s="124"/>
      <c r="G226" s="125"/>
      <c r="H226" s="126"/>
    </row>
    <row r="227" s="83" customFormat="true" ht="11.45" hidden="false" customHeight="true" outlineLevel="0" collapsed="false">
      <c r="A227" s="118"/>
      <c r="B227" s="112"/>
      <c r="C227" s="124"/>
      <c r="D227" s="124"/>
      <c r="E227" s="124"/>
      <c r="F227" s="124"/>
      <c r="G227" s="125"/>
      <c r="H227" s="126"/>
    </row>
    <row r="228" s="83" customFormat="true" ht="11.45" hidden="false" customHeight="true" outlineLevel="0" collapsed="false">
      <c r="A228" s="118"/>
      <c r="B228" s="112"/>
      <c r="C228" s="124"/>
      <c r="D228" s="124"/>
      <c r="E228" s="124"/>
      <c r="F228" s="124"/>
      <c r="G228" s="125"/>
      <c r="H228" s="126"/>
    </row>
    <row r="229" s="83" customFormat="true" ht="11.45" hidden="false" customHeight="true" outlineLevel="0" collapsed="false">
      <c r="A229" s="127"/>
      <c r="B229" s="127"/>
      <c r="C229" s="128"/>
      <c r="D229" s="129"/>
      <c r="E229" s="128"/>
      <c r="F229" s="128"/>
      <c r="G229" s="81"/>
      <c r="H229" s="82"/>
    </row>
    <row r="230" s="77" customFormat="true" ht="11.45" hidden="false" customHeight="true" outlineLevel="0" collapsed="false">
      <c r="A230" s="6"/>
      <c r="B230" s="130"/>
      <c r="C230" s="80"/>
      <c r="D230" s="128"/>
      <c r="E230" s="80"/>
      <c r="F230" s="80"/>
      <c r="G230" s="81"/>
      <c r="H230" s="82"/>
    </row>
    <row r="231" s="77" customFormat="true" ht="11.45" hidden="false" customHeight="true" outlineLevel="0" collapsed="false">
      <c r="A231" s="84" t="s">
        <v>397</v>
      </c>
      <c r="B231" s="131"/>
      <c r="C231" s="132"/>
      <c r="D231" s="132"/>
      <c r="E231" s="132"/>
      <c r="F231" s="132"/>
      <c r="G231" s="133"/>
      <c r="H231" s="134"/>
    </row>
    <row r="233" customFormat="false" ht="11.45" hidden="false" customHeight="true" outlineLevel="0" collapsed="false">
      <c r="A233" s="135"/>
      <c r="B233" s="135" t="s">
        <v>59</v>
      </c>
      <c r="C233" s="33" t="s">
        <v>20</v>
      </c>
      <c r="D233" s="34" t="s">
        <v>21</v>
      </c>
      <c r="E233" s="34" t="s">
        <v>22</v>
      </c>
      <c r="F233" s="35" t="s">
        <v>23</v>
      </c>
      <c r="G233" s="36" t="s">
        <v>24</v>
      </c>
      <c r="H233" s="37" t="s">
        <v>24</v>
      </c>
    </row>
    <row r="234" customFormat="false" ht="11.45" hidden="false" customHeight="true" outlineLevel="0" collapsed="false">
      <c r="A234" s="32"/>
      <c r="B234" s="32"/>
      <c r="C234" s="39" t="s">
        <v>25</v>
      </c>
      <c r="D234" s="40" t="s">
        <v>26</v>
      </c>
      <c r="E234" s="40" t="s">
        <v>27</v>
      </c>
      <c r="F234" s="41" t="s">
        <v>28</v>
      </c>
      <c r="G234" s="42" t="s">
        <v>29</v>
      </c>
      <c r="H234" s="43" t="s">
        <v>30</v>
      </c>
    </row>
    <row r="235" customFormat="false" ht="11.45" hidden="false" customHeight="true" outlineLevel="0" collapsed="false">
      <c r="A235" s="86" t="s">
        <v>398</v>
      </c>
      <c r="B235" s="87"/>
      <c r="C235" s="87" t="s">
        <v>60</v>
      </c>
      <c r="D235" s="87" t="n">
        <v>2</v>
      </c>
      <c r="E235" s="87" t="n">
        <v>3</v>
      </c>
      <c r="F235" s="87" t="n">
        <v>4</v>
      </c>
      <c r="G235" s="87" t="n">
        <v>5</v>
      </c>
      <c r="H235" s="88" t="n">
        <v>6</v>
      </c>
    </row>
    <row r="236" customFormat="false" ht="11.45" hidden="false" customHeight="true" outlineLevel="0" collapsed="false">
      <c r="A236" s="136"/>
      <c r="B236" s="137" t="s">
        <v>399</v>
      </c>
      <c r="C236" s="138" t="n">
        <f aca="false">C237+C241+C252+C275+C279</f>
        <v>2189744.06</v>
      </c>
      <c r="D236" s="138" t="n">
        <f aca="false">D237+D241+D252+D275+D279</f>
        <v>6312850</v>
      </c>
      <c r="E236" s="138" t="n">
        <f aca="false">E237+E241+E252+E275+E279</f>
        <v>6312850</v>
      </c>
      <c r="F236" s="138" t="n">
        <f aca="false">F237+F241+F252+F275+F279</f>
        <v>2069831.8</v>
      </c>
      <c r="G236" s="139" t="n">
        <f aca="false">F236/C236*100</f>
        <v>94.5239143610236</v>
      </c>
      <c r="H236" s="138" t="n">
        <f aca="false">F236/E236*100</f>
        <v>32.7875967273102</v>
      </c>
      <c r="J236" s="57"/>
    </row>
    <row r="237" customFormat="false" ht="11.45" hidden="false" customHeight="true" outlineLevel="0" collapsed="false">
      <c r="A237" s="140"/>
      <c r="B237" s="141" t="s">
        <v>400</v>
      </c>
      <c r="C237" s="142" t="n">
        <v>1425608.7</v>
      </c>
      <c r="D237" s="142" t="n">
        <v>3587690</v>
      </c>
      <c r="E237" s="142" t="n">
        <v>3587690</v>
      </c>
      <c r="F237" s="142" t="n">
        <v>1676863.53</v>
      </c>
      <c r="G237" s="143" t="n">
        <f aca="false">F237/C237*100</f>
        <v>117.624389497623</v>
      </c>
      <c r="H237" s="142" t="n">
        <f aca="false">F237/E237*100</f>
        <v>46.7393651625419</v>
      </c>
      <c r="J237" s="57"/>
    </row>
    <row r="238" customFormat="false" ht="11.45" hidden="false" customHeight="true" outlineLevel="0" collapsed="false">
      <c r="A238" s="140"/>
      <c r="B238" s="144" t="s">
        <v>401</v>
      </c>
      <c r="C238" s="145" t="n">
        <v>1425608.7</v>
      </c>
      <c r="D238" s="145" t="n">
        <v>3575900</v>
      </c>
      <c r="E238" s="145" t="n">
        <v>3575900</v>
      </c>
      <c r="F238" s="145" t="n">
        <v>1666109.2</v>
      </c>
      <c r="G238" s="146" t="n">
        <f aca="false">F238/C238*100</f>
        <v>116.870021907133</v>
      </c>
      <c r="H238" s="145" t="n">
        <f aca="false">F238/E238*100</f>
        <v>46.5927235101653</v>
      </c>
      <c r="J238" s="57"/>
    </row>
    <row r="239" customFormat="false" ht="11.45" hidden="false" customHeight="true" outlineLevel="0" collapsed="false">
      <c r="A239" s="140"/>
      <c r="B239" s="144" t="s">
        <v>402</v>
      </c>
      <c r="C239" s="145"/>
      <c r="D239" s="145" t="n">
        <v>11790</v>
      </c>
      <c r="E239" s="145" t="n">
        <v>11790</v>
      </c>
      <c r="F239" s="145"/>
      <c r="G239" s="146"/>
      <c r="H239" s="145"/>
      <c r="J239" s="57"/>
    </row>
    <row r="240" customFormat="false" ht="11.45" hidden="false" customHeight="true" outlineLevel="0" collapsed="false">
      <c r="A240" s="140"/>
      <c r="B240" s="144" t="s">
        <v>403</v>
      </c>
      <c r="C240" s="145"/>
      <c r="D240" s="145"/>
      <c r="E240" s="145"/>
      <c r="F240" s="145" t="n">
        <v>10754.33</v>
      </c>
      <c r="G240" s="146"/>
      <c r="H240" s="145"/>
      <c r="J240" s="57"/>
    </row>
    <row r="241" customFormat="false" ht="11.45" hidden="false" customHeight="true" outlineLevel="0" collapsed="false">
      <c r="A241" s="140"/>
      <c r="B241" s="141" t="s">
        <v>404</v>
      </c>
      <c r="C241" s="142" t="n">
        <v>262667.35</v>
      </c>
      <c r="D241" s="142" t="n">
        <v>1139640</v>
      </c>
      <c r="E241" s="142" t="n">
        <v>1139640</v>
      </c>
      <c r="F241" s="142" t="n">
        <v>272634.88</v>
      </c>
      <c r="G241" s="143" t="n">
        <f aca="false">F241/C241*100</f>
        <v>103.794735051768</v>
      </c>
      <c r="H241" s="142" t="n">
        <f aca="false">F241/E241*100</f>
        <v>23.9228949492822</v>
      </c>
      <c r="J241" s="57"/>
    </row>
    <row r="242" customFormat="false" ht="11.45" hidden="false" customHeight="true" outlineLevel="0" collapsed="false">
      <c r="A242" s="140"/>
      <c r="B242" s="144" t="s">
        <v>405</v>
      </c>
      <c r="C242" s="145" t="n">
        <v>12764.24</v>
      </c>
      <c r="D242" s="145" t="n">
        <v>33500</v>
      </c>
      <c r="E242" s="145" t="n">
        <v>33500</v>
      </c>
      <c r="F242" s="145" t="n">
        <v>4907.7</v>
      </c>
      <c r="G242" s="146" t="n">
        <f aca="false">F242/C242*100</f>
        <v>38.4488226482736</v>
      </c>
      <c r="H242" s="145" t="n">
        <f aca="false">F242/E242*100</f>
        <v>14.6498507462687</v>
      </c>
      <c r="J242" s="57"/>
    </row>
    <row r="243" customFormat="false" ht="11.45" hidden="false" customHeight="true" outlineLevel="0" collapsed="false">
      <c r="A243" s="140"/>
      <c r="B243" s="144" t="s">
        <v>406</v>
      </c>
      <c r="C243" s="145" t="n">
        <v>0</v>
      </c>
      <c r="D243" s="145" t="n">
        <v>30000</v>
      </c>
      <c r="E243" s="145" t="n">
        <v>30000</v>
      </c>
      <c r="F243" s="145" t="n">
        <v>10015.94</v>
      </c>
      <c r="G243" s="146"/>
      <c r="H243" s="145" t="n">
        <f aca="false">F243/E243*100</f>
        <v>33.3864666666667</v>
      </c>
      <c r="J243" s="57"/>
    </row>
    <row r="244" customFormat="false" ht="11.45" hidden="false" customHeight="true" outlineLevel="0" collapsed="false">
      <c r="A244" s="140"/>
      <c r="B244" s="144" t="s">
        <v>407</v>
      </c>
      <c r="C244" s="145" t="n">
        <v>3859.14</v>
      </c>
      <c r="D244" s="145" t="n">
        <v>6240</v>
      </c>
      <c r="E244" s="145" t="n">
        <v>6240</v>
      </c>
      <c r="F244" s="145"/>
      <c r="G244" s="146"/>
      <c r="H244" s="145"/>
      <c r="J244" s="57"/>
    </row>
    <row r="245" customFormat="false" ht="11.45" hidden="false" customHeight="true" outlineLevel="0" collapsed="false">
      <c r="A245" s="140"/>
      <c r="B245" s="144" t="s">
        <v>408</v>
      </c>
      <c r="C245" s="145"/>
      <c r="D245" s="145" t="n">
        <v>0</v>
      </c>
      <c r="E245" s="145" t="n">
        <v>0</v>
      </c>
      <c r="F245" s="145" t="n">
        <v>0.11</v>
      </c>
      <c r="G245" s="146"/>
      <c r="H245" s="145"/>
      <c r="J245" s="57"/>
    </row>
    <row r="246" customFormat="false" ht="11.45" hidden="false" customHeight="true" outlineLevel="0" collapsed="false">
      <c r="A246" s="140"/>
      <c r="B246" s="144" t="s">
        <v>409</v>
      </c>
      <c r="C246" s="145" t="n">
        <v>69338.53</v>
      </c>
      <c r="D246" s="145" t="n">
        <v>150000</v>
      </c>
      <c r="E246" s="145" t="n">
        <v>150000</v>
      </c>
      <c r="F246" s="145" t="n">
        <v>67460.32</v>
      </c>
      <c r="G246" s="146" t="n">
        <f aca="false">F246/C246*100</f>
        <v>97.2912462955301</v>
      </c>
      <c r="H246" s="145" t="n">
        <f aca="false">F246/E246*100</f>
        <v>44.9735466666667</v>
      </c>
      <c r="J246" s="57"/>
    </row>
    <row r="247" customFormat="false" ht="11.45" hidden="false" customHeight="true" outlineLevel="0" collapsed="false">
      <c r="A247" s="140"/>
      <c r="B247" s="144" t="s">
        <v>410</v>
      </c>
      <c r="C247" s="145" t="n">
        <v>1591.82</v>
      </c>
      <c r="D247" s="145" t="n">
        <v>2800</v>
      </c>
      <c r="E247" s="145" t="n">
        <v>2800</v>
      </c>
      <c r="F247" s="145" t="n">
        <v>1892</v>
      </c>
      <c r="G247" s="146" t="n">
        <f aca="false">F247/C247*100</f>
        <v>118.857659785654</v>
      </c>
      <c r="H247" s="145" t="n">
        <f aca="false">F247/E247*100</f>
        <v>67.5714285714286</v>
      </c>
      <c r="J247" s="57"/>
    </row>
    <row r="248" customFormat="false" ht="11.45" hidden="false" customHeight="true" outlineLevel="0" collapsed="false">
      <c r="A248" s="140"/>
      <c r="B248" s="144" t="s">
        <v>411</v>
      </c>
      <c r="C248" s="145" t="n">
        <v>29815.97</v>
      </c>
      <c r="D248" s="145" t="n">
        <v>510000</v>
      </c>
      <c r="E248" s="145" t="n">
        <v>510000</v>
      </c>
      <c r="F248" s="145" t="n">
        <v>23099.7</v>
      </c>
      <c r="G248" s="146" t="n">
        <f aca="false">F248/C248*100</f>
        <v>77.4742528919904</v>
      </c>
      <c r="H248" s="145" t="n">
        <f aca="false">F248/E248*100</f>
        <v>4.52935294117647</v>
      </c>
      <c r="J248" s="57"/>
    </row>
    <row r="249" customFormat="false" ht="11.45" hidden="false" customHeight="true" outlineLevel="0" collapsed="false">
      <c r="A249" s="140"/>
      <c r="B249" s="144" t="s">
        <v>412</v>
      </c>
      <c r="C249" s="145" t="n">
        <f aca="false">SUM(C250:C251)</f>
        <v>145297.65</v>
      </c>
      <c r="D249" s="145" t="n">
        <f aca="false">SUM(D250:D251)</f>
        <v>407100</v>
      </c>
      <c r="E249" s="145" t="n">
        <f aca="false">SUM(E250:E251)</f>
        <v>407100</v>
      </c>
      <c r="F249" s="145" t="n">
        <f aca="false">SUM(F250:F251)</f>
        <v>165259.11</v>
      </c>
      <c r="G249" s="146" t="n">
        <f aca="false">F249/C249*100</f>
        <v>113.738322677621</v>
      </c>
      <c r="H249" s="145" t="n">
        <f aca="false">F249/E249*100</f>
        <v>40.5942299189388</v>
      </c>
      <c r="J249" s="57"/>
    </row>
    <row r="250" customFormat="false" ht="11.45" hidden="false" customHeight="true" outlineLevel="0" collapsed="false">
      <c r="A250" s="140"/>
      <c r="B250" s="123" t="s">
        <v>413</v>
      </c>
      <c r="C250" s="147" t="n">
        <v>132007.57</v>
      </c>
      <c r="D250" s="147" t="n">
        <v>360000</v>
      </c>
      <c r="E250" s="147" t="n">
        <v>360000</v>
      </c>
      <c r="F250" s="147" t="n">
        <v>156225.4</v>
      </c>
      <c r="G250" s="148" t="n">
        <f aca="false">F250/C250*100</f>
        <v>118.3457888059</v>
      </c>
      <c r="H250" s="147" t="n">
        <f aca="false">F250/E250*100</f>
        <v>43.3959444444444</v>
      </c>
      <c r="J250" s="57"/>
    </row>
    <row r="251" customFormat="false" ht="11.45" hidden="false" customHeight="true" outlineLevel="0" collapsed="false">
      <c r="A251" s="140"/>
      <c r="B251" s="123" t="s">
        <v>414</v>
      </c>
      <c r="C251" s="147" t="n">
        <v>13290.08</v>
      </c>
      <c r="D251" s="147" t="n">
        <v>47100</v>
      </c>
      <c r="E251" s="147" t="n">
        <v>47100</v>
      </c>
      <c r="F251" s="147" t="n">
        <v>9033.71</v>
      </c>
      <c r="G251" s="148" t="n">
        <f aca="false">F251/C251*100</f>
        <v>67.9733304840904</v>
      </c>
      <c r="H251" s="147" t="n">
        <f aca="false">F251/E251*100</f>
        <v>19.1798513800425</v>
      </c>
      <c r="J251" s="57"/>
    </row>
    <row r="252" customFormat="false" ht="11.45" hidden="false" customHeight="true" outlineLevel="0" collapsed="false">
      <c r="A252" s="140"/>
      <c r="B252" s="141" t="s">
        <v>415</v>
      </c>
      <c r="C252" s="142" t="n">
        <v>499514.13</v>
      </c>
      <c r="D252" s="142" t="n">
        <v>1571920</v>
      </c>
      <c r="E252" s="142" t="n">
        <v>1571920</v>
      </c>
      <c r="F252" s="142" t="n">
        <v>106463</v>
      </c>
      <c r="G252" s="143" t="n">
        <f aca="false">F252/C252*100</f>
        <v>21.3133109968281</v>
      </c>
      <c r="H252" s="142" t="n">
        <f aca="false">F252/E252*100</f>
        <v>6.77280014250089</v>
      </c>
      <c r="J252" s="57"/>
    </row>
    <row r="253" customFormat="false" ht="11.45" hidden="false" customHeight="true" outlineLevel="0" collapsed="false">
      <c r="A253" s="140"/>
      <c r="B253" s="144" t="s">
        <v>416</v>
      </c>
      <c r="C253" s="145" t="n">
        <f aca="false">SUM(C254:C255)</f>
        <v>0</v>
      </c>
      <c r="D253" s="145" t="n">
        <f aca="false">SUM(D254:D255)</f>
        <v>101200</v>
      </c>
      <c r="E253" s="145" t="n">
        <f aca="false">SUM(E254:E255)</f>
        <v>101200</v>
      </c>
      <c r="F253" s="145" t="n">
        <f aca="false">SUM(F254:F255)</f>
        <v>51117.6</v>
      </c>
      <c r="G253" s="146"/>
      <c r="H253" s="145" t="n">
        <f aca="false">F253/E253*100</f>
        <v>50.5114624505929</v>
      </c>
      <c r="J253" s="57"/>
    </row>
    <row r="254" customFormat="false" ht="11.45" hidden="false" customHeight="true" outlineLevel="0" collapsed="false">
      <c r="A254" s="140"/>
      <c r="B254" s="123" t="s">
        <v>417</v>
      </c>
      <c r="C254" s="147"/>
      <c r="D254" s="147" t="n">
        <v>1200</v>
      </c>
      <c r="E254" s="147" t="n">
        <v>1200</v>
      </c>
      <c r="F254" s="147" t="n">
        <v>1407.6</v>
      </c>
      <c r="G254" s="148"/>
      <c r="H254" s="147" t="n">
        <f aca="false">F254/E254*100</f>
        <v>117.3</v>
      </c>
      <c r="J254" s="57"/>
    </row>
    <row r="255" customFormat="false" ht="11.45" hidden="false" customHeight="true" outlineLevel="0" collapsed="false">
      <c r="A255" s="140"/>
      <c r="B255" s="123" t="s">
        <v>418</v>
      </c>
      <c r="C255" s="147"/>
      <c r="D255" s="147" t="n">
        <v>100000</v>
      </c>
      <c r="E255" s="147" t="n">
        <v>100000</v>
      </c>
      <c r="F255" s="147" t="n">
        <v>49710</v>
      </c>
      <c r="G255" s="148"/>
      <c r="H255" s="147" t="n">
        <f aca="false">F255/E255*100</f>
        <v>49.71</v>
      </c>
      <c r="J255" s="57"/>
    </row>
    <row r="256" customFormat="false" ht="11.45" hidden="false" customHeight="true" outlineLevel="0" collapsed="false">
      <c r="A256" s="140"/>
      <c r="B256" s="144" t="s">
        <v>419</v>
      </c>
      <c r="C256" s="145" t="n">
        <f aca="false">SUM(C257:C258)</f>
        <v>24966.1</v>
      </c>
      <c r="D256" s="145" t="n">
        <f aca="false">SUM(D257:D258)</f>
        <v>39000</v>
      </c>
      <c r="E256" s="145" t="n">
        <f aca="false">SUM(E257:E258)</f>
        <v>39000</v>
      </c>
      <c r="F256" s="145" t="n">
        <f aca="false">SUM(F257:F258)</f>
        <v>0</v>
      </c>
      <c r="G256" s="146" t="n">
        <f aca="false">F256/C256*100</f>
        <v>0</v>
      </c>
      <c r="H256" s="145" t="n">
        <f aca="false">F256/E256*100</f>
        <v>0</v>
      </c>
      <c r="J256" s="57"/>
    </row>
    <row r="257" customFormat="false" ht="11.45" hidden="false" customHeight="true" outlineLevel="0" collapsed="false">
      <c r="A257" s="140"/>
      <c r="B257" s="123" t="s">
        <v>420</v>
      </c>
      <c r="C257" s="147"/>
      <c r="D257" s="147" t="n">
        <v>14000</v>
      </c>
      <c r="E257" s="147" t="n">
        <v>14000</v>
      </c>
      <c r="F257" s="147"/>
      <c r="G257" s="148"/>
      <c r="H257" s="147"/>
      <c r="J257" s="57"/>
    </row>
    <row r="258" customFormat="false" ht="11.45" hidden="false" customHeight="true" outlineLevel="0" collapsed="false">
      <c r="A258" s="140"/>
      <c r="B258" s="123" t="s">
        <v>421</v>
      </c>
      <c r="C258" s="147" t="n">
        <v>24966.1</v>
      </c>
      <c r="D258" s="147" t="n">
        <v>25000</v>
      </c>
      <c r="E258" s="147" t="n">
        <v>25000</v>
      </c>
      <c r="F258" s="147"/>
      <c r="G258" s="148"/>
      <c r="H258" s="147"/>
      <c r="J258" s="57"/>
    </row>
    <row r="259" customFormat="false" ht="11.45" hidden="false" customHeight="true" outlineLevel="0" collapsed="false">
      <c r="A259" s="140"/>
      <c r="B259" s="141" t="s">
        <v>422</v>
      </c>
      <c r="C259" s="142" t="n">
        <f aca="false">SUM(C260:C262)</f>
        <v>4034.78</v>
      </c>
      <c r="D259" s="142" t="n">
        <f aca="false">SUM(D260:D262)</f>
        <v>9000</v>
      </c>
      <c r="E259" s="142" t="n">
        <f aca="false">SUM(E260:E262)</f>
        <v>9000</v>
      </c>
      <c r="F259" s="142" t="n">
        <f aca="false">SUM(F260:F262)</f>
        <v>13540</v>
      </c>
      <c r="G259" s="143" t="n">
        <f aca="false">F259/C259*100</f>
        <v>335.582113522918</v>
      </c>
      <c r="H259" s="142" t="n">
        <f aca="false">F259/E259*100</f>
        <v>150.444444444444</v>
      </c>
      <c r="J259" s="57"/>
    </row>
    <row r="260" customFormat="false" ht="11.45" hidden="false" customHeight="true" outlineLevel="0" collapsed="false">
      <c r="A260" s="140"/>
      <c r="B260" s="123" t="s">
        <v>423</v>
      </c>
      <c r="C260" s="147" t="n">
        <v>4034.78</v>
      </c>
      <c r="D260" s="147" t="n">
        <v>5100</v>
      </c>
      <c r="E260" s="147" t="n">
        <v>5100</v>
      </c>
      <c r="F260" s="147" t="n">
        <v>4240</v>
      </c>
      <c r="G260" s="148" t="n">
        <f aca="false">F260/C260*100</f>
        <v>105.086274840264</v>
      </c>
      <c r="H260" s="147" t="n">
        <f aca="false">F260/E260*100</f>
        <v>83.1372549019608</v>
      </c>
      <c r="J260" s="57"/>
    </row>
    <row r="261" customFormat="false" ht="11.45" hidden="false" customHeight="true" outlineLevel="0" collapsed="false">
      <c r="A261" s="140"/>
      <c r="B261" s="123" t="s">
        <v>424</v>
      </c>
      <c r="C261" s="147"/>
      <c r="D261" s="147" t="n">
        <v>2500</v>
      </c>
      <c r="E261" s="147" t="n">
        <v>2500</v>
      </c>
      <c r="F261" s="147" t="n">
        <v>7600</v>
      </c>
      <c r="G261" s="148"/>
      <c r="H261" s="147" t="n">
        <f aca="false">F261/E261*100</f>
        <v>304</v>
      </c>
      <c r="J261" s="57"/>
    </row>
    <row r="262" customFormat="false" ht="11.45" hidden="false" customHeight="true" outlineLevel="0" collapsed="false">
      <c r="A262" s="140"/>
      <c r="B262" s="123" t="s">
        <v>425</v>
      </c>
      <c r="C262" s="147"/>
      <c r="D262" s="147" t="n">
        <v>1400</v>
      </c>
      <c r="E262" s="147" t="n">
        <v>1400</v>
      </c>
      <c r="F262" s="147" t="n">
        <v>1700</v>
      </c>
      <c r="G262" s="148"/>
      <c r="H262" s="147" t="n">
        <f aca="false">F262/E262*100</f>
        <v>121.428571428571</v>
      </c>
      <c r="J262" s="57"/>
    </row>
    <row r="263" customFormat="false" ht="11.45" hidden="false" customHeight="true" outlineLevel="0" collapsed="false">
      <c r="A263" s="140"/>
      <c r="B263" s="144" t="s">
        <v>426</v>
      </c>
      <c r="C263" s="145" t="n">
        <f aca="false">SUM(C264:C268)</f>
        <v>120986.04</v>
      </c>
      <c r="D263" s="145" t="n">
        <f aca="false">SUM(D264:D268)</f>
        <v>1292820</v>
      </c>
      <c r="E263" s="145" t="n">
        <f aca="false">SUM(E264:E268)</f>
        <v>1292820</v>
      </c>
      <c r="F263" s="145" t="n">
        <f aca="false">SUM(F264:F268)</f>
        <v>32917.22</v>
      </c>
      <c r="G263" s="146" t="n">
        <f aca="false">F263/C263*100</f>
        <v>27.2074530251589</v>
      </c>
      <c r="H263" s="145" t="n">
        <f aca="false">F263/E263*100</f>
        <v>2.54615646416361</v>
      </c>
      <c r="J263" s="57"/>
    </row>
    <row r="264" customFormat="false" ht="11.45" hidden="false" customHeight="true" outlineLevel="0" collapsed="false">
      <c r="A264" s="140"/>
      <c r="B264" s="123" t="s">
        <v>427</v>
      </c>
      <c r="C264" s="147"/>
      <c r="D264" s="147" t="n">
        <v>907820</v>
      </c>
      <c r="E264" s="147" t="n">
        <v>907820</v>
      </c>
      <c r="F264" s="147"/>
      <c r="G264" s="148"/>
      <c r="H264" s="147"/>
      <c r="J264" s="57"/>
    </row>
    <row r="265" customFormat="false" ht="11.45" hidden="false" customHeight="true" outlineLevel="0" collapsed="false">
      <c r="A265" s="140"/>
      <c r="B265" s="123" t="s">
        <v>428</v>
      </c>
      <c r="C265" s="147" t="n">
        <v>1365.89</v>
      </c>
      <c r="D265" s="147" t="n">
        <v>0</v>
      </c>
      <c r="E265" s="147" t="n">
        <v>0</v>
      </c>
      <c r="F265" s="147"/>
      <c r="G265" s="148"/>
      <c r="H265" s="147"/>
      <c r="J265" s="57"/>
    </row>
    <row r="266" customFormat="false" ht="11.45" hidden="false" customHeight="true" outlineLevel="0" collapsed="false">
      <c r="A266" s="140"/>
      <c r="B266" s="123" t="s">
        <v>429</v>
      </c>
      <c r="C266" s="147" t="n">
        <v>119620.15</v>
      </c>
      <c r="D266" s="147" t="n">
        <v>0</v>
      </c>
      <c r="E266" s="147" t="n">
        <v>0</v>
      </c>
      <c r="F266" s="147"/>
      <c r="G266" s="148"/>
      <c r="H266" s="147"/>
      <c r="J266" s="57"/>
    </row>
    <row r="267" customFormat="false" ht="11.45" hidden="false" customHeight="true" outlineLevel="0" collapsed="false">
      <c r="A267" s="140"/>
      <c r="B267" s="123" t="s">
        <v>430</v>
      </c>
      <c r="C267" s="147"/>
      <c r="D267" s="147" t="n">
        <v>335000</v>
      </c>
      <c r="E267" s="147" t="n">
        <v>335000</v>
      </c>
      <c r="F267" s="147"/>
      <c r="G267" s="148"/>
      <c r="H267" s="147"/>
      <c r="J267" s="57"/>
    </row>
    <row r="268" customFormat="false" ht="11.45" hidden="false" customHeight="true" outlineLevel="0" collapsed="false">
      <c r="A268" s="140"/>
      <c r="B268" s="123" t="s">
        <v>431</v>
      </c>
      <c r="C268" s="147"/>
      <c r="D268" s="147" t="n">
        <v>50000</v>
      </c>
      <c r="E268" s="147" t="n">
        <v>50000</v>
      </c>
      <c r="F268" s="147" t="n">
        <v>32917.22</v>
      </c>
      <c r="G268" s="148"/>
      <c r="H268" s="147" t="n">
        <f aca="false">F268/E268*100</f>
        <v>65.83444</v>
      </c>
      <c r="J268" s="57"/>
    </row>
    <row r="269" customFormat="false" ht="11.45" hidden="false" customHeight="true" outlineLevel="0" collapsed="false">
      <c r="A269" s="140"/>
      <c r="B269" s="144" t="s">
        <v>432</v>
      </c>
      <c r="C269" s="145"/>
      <c r="D269" s="145" t="n">
        <v>25000</v>
      </c>
      <c r="E269" s="145" t="n">
        <v>25000</v>
      </c>
      <c r="F269" s="145"/>
      <c r="G269" s="146"/>
      <c r="H269" s="145" t="n">
        <f aca="false">F269/E269*100</f>
        <v>0</v>
      </c>
      <c r="J269" s="57"/>
    </row>
    <row r="270" customFormat="false" ht="11.45" hidden="false" customHeight="true" outlineLevel="0" collapsed="false">
      <c r="A270" s="140"/>
      <c r="B270" s="144" t="s">
        <v>433</v>
      </c>
      <c r="C270" s="145"/>
      <c r="D270" s="145" t="n">
        <v>60000</v>
      </c>
      <c r="E270" s="145" t="n">
        <v>60000</v>
      </c>
      <c r="F270" s="145"/>
      <c r="G270" s="146"/>
      <c r="H270" s="145" t="n">
        <f aca="false">F270/E270*100</f>
        <v>0</v>
      </c>
      <c r="J270" s="57"/>
    </row>
    <row r="271" customFormat="false" ht="11.45" hidden="false" customHeight="true" outlineLevel="0" collapsed="false">
      <c r="A271" s="140"/>
      <c r="B271" s="144" t="s">
        <v>434</v>
      </c>
      <c r="C271" s="145" t="n">
        <f aca="false">SUM(C272:C274)</f>
        <v>0</v>
      </c>
      <c r="D271" s="145" t="n">
        <f aca="false">SUM(D272:D274)</f>
        <v>44900</v>
      </c>
      <c r="E271" s="145" t="n">
        <f aca="false">SUM(E272:E274)</f>
        <v>44900</v>
      </c>
      <c r="F271" s="145" t="n">
        <f aca="false">SUM(F272:F274)</f>
        <v>8888.18</v>
      </c>
      <c r="G271" s="146"/>
      <c r="H271" s="145" t="n">
        <f aca="false">F271/E271*100</f>
        <v>19.7955011135857</v>
      </c>
      <c r="J271" s="57"/>
    </row>
    <row r="272" customFormat="false" ht="11.45" hidden="false" customHeight="true" outlineLevel="0" collapsed="false">
      <c r="A272" s="140"/>
      <c r="B272" s="123" t="s">
        <v>435</v>
      </c>
      <c r="C272" s="147"/>
      <c r="D272" s="147" t="n">
        <v>1500</v>
      </c>
      <c r="E272" s="147" t="n">
        <v>1500</v>
      </c>
      <c r="F272" s="147"/>
      <c r="G272" s="148"/>
      <c r="H272" s="147"/>
      <c r="J272" s="57"/>
    </row>
    <row r="273" customFormat="false" ht="11.45" hidden="false" customHeight="true" outlineLevel="0" collapsed="false">
      <c r="A273" s="140"/>
      <c r="B273" s="123" t="s">
        <v>436</v>
      </c>
      <c r="C273" s="147"/>
      <c r="D273" s="147" t="n">
        <v>8900</v>
      </c>
      <c r="E273" s="147" t="n">
        <v>8900</v>
      </c>
      <c r="F273" s="147" t="n">
        <v>8888.18</v>
      </c>
      <c r="G273" s="148"/>
      <c r="H273" s="147" t="n">
        <f aca="false">F273/E273*100</f>
        <v>99.867191011236</v>
      </c>
      <c r="J273" s="57"/>
    </row>
    <row r="274" customFormat="false" ht="11.45" hidden="false" customHeight="true" outlineLevel="0" collapsed="false">
      <c r="A274" s="140"/>
      <c r="B274" s="123" t="s">
        <v>437</v>
      </c>
      <c r="C274" s="147"/>
      <c r="D274" s="147" t="n">
        <v>34500</v>
      </c>
      <c r="E274" s="147" t="n">
        <v>34500</v>
      </c>
      <c r="F274" s="147"/>
      <c r="G274" s="148"/>
      <c r="H274" s="147"/>
      <c r="J274" s="57"/>
    </row>
    <row r="275" customFormat="false" ht="11.45" hidden="false" customHeight="true" outlineLevel="0" collapsed="false">
      <c r="A275" s="140"/>
      <c r="B275" s="141" t="s">
        <v>438</v>
      </c>
      <c r="C275" s="142" t="n">
        <v>242.19</v>
      </c>
      <c r="D275" s="142" t="n">
        <v>2300</v>
      </c>
      <c r="E275" s="142" t="n">
        <v>2300</v>
      </c>
      <c r="F275" s="142" t="n">
        <v>12000</v>
      </c>
      <c r="G275" s="143" t="n">
        <f aca="false">F275/C275*100</f>
        <v>4954.78756348322</v>
      </c>
      <c r="H275" s="142" t="n">
        <f aca="false">F275/E275*100</f>
        <v>521.739130434783</v>
      </c>
      <c r="J275" s="57"/>
    </row>
    <row r="276" customFormat="false" ht="11.45" hidden="false" customHeight="true" outlineLevel="0" collapsed="false">
      <c r="A276" s="140"/>
      <c r="B276" s="144" t="s">
        <v>439</v>
      </c>
      <c r="C276" s="145" t="n">
        <v>242.19</v>
      </c>
      <c r="D276" s="145" t="n">
        <v>1000</v>
      </c>
      <c r="E276" s="145" t="n">
        <v>1000</v>
      </c>
      <c r="F276" s="145"/>
      <c r="G276" s="146"/>
      <c r="H276" s="145"/>
      <c r="J276" s="57"/>
    </row>
    <row r="277" customFormat="false" ht="11.45" hidden="false" customHeight="true" outlineLevel="0" collapsed="false">
      <c r="A277" s="140"/>
      <c r="B277" s="144" t="s">
        <v>440</v>
      </c>
      <c r="C277" s="145"/>
      <c r="D277" s="145" t="n">
        <v>1300</v>
      </c>
      <c r="E277" s="145" t="n">
        <v>1300</v>
      </c>
      <c r="F277" s="145"/>
      <c r="G277" s="146"/>
      <c r="H277" s="145"/>
      <c r="J277" s="57"/>
    </row>
    <row r="278" customFormat="false" ht="11.45" hidden="false" customHeight="true" outlineLevel="0" collapsed="false">
      <c r="A278" s="140"/>
      <c r="B278" s="123" t="s">
        <v>441</v>
      </c>
      <c r="C278" s="147"/>
      <c r="D278" s="147" t="n">
        <v>0</v>
      </c>
      <c r="E278" s="147" t="n">
        <v>0</v>
      </c>
      <c r="F278" s="147" t="n">
        <v>12000</v>
      </c>
      <c r="G278" s="148"/>
      <c r="H278" s="147"/>
      <c r="J278" s="57"/>
    </row>
    <row r="279" customFormat="false" ht="11.45" hidden="false" customHeight="true" outlineLevel="0" collapsed="false">
      <c r="A279" s="140"/>
      <c r="B279" s="141" t="s">
        <v>442</v>
      </c>
      <c r="C279" s="142" t="n">
        <v>1711.69</v>
      </c>
      <c r="D279" s="142" t="n">
        <v>11300</v>
      </c>
      <c r="E279" s="142" t="n">
        <v>11300</v>
      </c>
      <c r="F279" s="142" t="n">
        <v>1870.39</v>
      </c>
      <c r="G279" s="143" t="n">
        <f aca="false">F279/C279*100</f>
        <v>109.27153865478</v>
      </c>
      <c r="H279" s="142" t="n">
        <f aca="false">F279/E279*100</f>
        <v>16.5521238938053</v>
      </c>
      <c r="J279" s="57"/>
    </row>
    <row r="280" customFormat="false" ht="11.45" hidden="false" customHeight="true" outlineLevel="0" collapsed="false">
      <c r="A280" s="140"/>
      <c r="B280" s="144" t="s">
        <v>443</v>
      </c>
      <c r="C280" s="145" t="n">
        <v>247.24</v>
      </c>
      <c r="D280" s="145" t="n">
        <v>2000</v>
      </c>
      <c r="E280" s="145" t="n">
        <v>2000</v>
      </c>
      <c r="F280" s="145" t="n">
        <v>184.8</v>
      </c>
      <c r="G280" s="146" t="n">
        <f aca="false">F280/C280*100</f>
        <v>74.7451868629672</v>
      </c>
      <c r="H280" s="145" t="n">
        <f aca="false">F280/E280*100</f>
        <v>9.24</v>
      </c>
      <c r="J280" s="57"/>
    </row>
    <row r="281" customFormat="false" ht="11.45" hidden="false" customHeight="true" outlineLevel="0" collapsed="false">
      <c r="A281" s="140"/>
      <c r="B281" s="144" t="s">
        <v>444</v>
      </c>
      <c r="C281" s="145" t="n">
        <v>1356.27</v>
      </c>
      <c r="D281" s="145" t="n">
        <v>8000</v>
      </c>
      <c r="E281" s="145" t="n">
        <v>8000</v>
      </c>
      <c r="F281" s="145" t="n">
        <v>1685.59</v>
      </c>
      <c r="G281" s="146" t="n">
        <f aca="false">F281/C281*100</f>
        <v>124.281300920908</v>
      </c>
      <c r="H281" s="145" t="n">
        <f aca="false">F281/E281*100</f>
        <v>21.069875</v>
      </c>
      <c r="J281" s="57"/>
    </row>
    <row r="282" customFormat="false" ht="11.45" hidden="false" customHeight="true" outlineLevel="0" collapsed="false">
      <c r="A282" s="140"/>
      <c r="B282" s="144" t="s">
        <v>445</v>
      </c>
      <c r="C282" s="145" t="n">
        <v>108.18</v>
      </c>
      <c r="D282" s="145" t="n">
        <v>1300</v>
      </c>
      <c r="E282" s="145" t="n">
        <v>1300</v>
      </c>
      <c r="F282" s="145"/>
      <c r="G282" s="146"/>
      <c r="H282" s="145"/>
      <c r="J282" s="57"/>
    </row>
    <row r="283" s="152" customFormat="true" ht="11.45" hidden="false" customHeight="true" outlineLevel="0" collapsed="false">
      <c r="A283" s="140"/>
      <c r="B283" s="149"/>
      <c r="C283" s="150"/>
      <c r="D283" s="150"/>
      <c r="E283" s="150"/>
      <c r="F283" s="150"/>
      <c r="G283" s="151"/>
      <c r="H283" s="150"/>
      <c r="J283" s="57"/>
    </row>
    <row r="284" s="152" customFormat="true" ht="11.45" hidden="false" customHeight="true" outlineLevel="0" collapsed="false">
      <c r="A284" s="140"/>
      <c r="B284" s="149"/>
      <c r="C284" s="150"/>
      <c r="D284" s="150"/>
      <c r="E284" s="150"/>
      <c r="F284" s="150"/>
      <c r="G284" s="151"/>
      <c r="H284" s="150"/>
      <c r="J284" s="57"/>
    </row>
    <row r="285" s="152" customFormat="true" ht="11.45" hidden="false" customHeight="true" outlineLevel="0" collapsed="false">
      <c r="A285" s="140"/>
      <c r="B285" s="149"/>
      <c r="C285" s="150"/>
      <c r="D285" s="150"/>
      <c r="E285" s="150"/>
      <c r="F285" s="150"/>
      <c r="G285" s="151"/>
      <c r="H285" s="150"/>
      <c r="J285" s="57"/>
    </row>
    <row r="286" s="152" customFormat="true" ht="11.45" hidden="false" customHeight="true" outlineLevel="0" collapsed="false">
      <c r="A286" s="140"/>
      <c r="B286" s="149"/>
      <c r="C286" s="150"/>
      <c r="D286" s="150"/>
      <c r="E286" s="150"/>
      <c r="F286" s="150"/>
      <c r="G286" s="151"/>
      <c r="H286" s="150"/>
      <c r="J286" s="57"/>
    </row>
    <row r="287" customFormat="false" ht="11.45" hidden="false" customHeight="true" outlineLevel="0" collapsed="false">
      <c r="A287" s="153"/>
      <c r="B287" s="153"/>
      <c r="C287" s="154"/>
      <c r="D287" s="154"/>
      <c r="E287" s="154"/>
      <c r="F287" s="154"/>
      <c r="G287" s="155"/>
      <c r="H287" s="156"/>
      <c r="J287" s="57"/>
    </row>
    <row r="288" customFormat="false" ht="11.45" hidden="false" customHeight="true" outlineLevel="0" collapsed="false">
      <c r="A288" s="135"/>
      <c r="B288" s="135" t="s">
        <v>59</v>
      </c>
      <c r="C288" s="33" t="s">
        <v>20</v>
      </c>
      <c r="D288" s="34" t="s">
        <v>21</v>
      </c>
      <c r="E288" s="34" t="s">
        <v>22</v>
      </c>
      <c r="F288" s="35" t="s">
        <v>23</v>
      </c>
      <c r="G288" s="36" t="s">
        <v>24</v>
      </c>
      <c r="H288" s="37" t="s">
        <v>24</v>
      </c>
      <c r="J288" s="57"/>
    </row>
    <row r="289" customFormat="false" ht="11.45" hidden="false" customHeight="true" outlineLevel="0" collapsed="false">
      <c r="A289" s="32"/>
      <c r="B289" s="32"/>
      <c r="C289" s="39" t="s">
        <v>25</v>
      </c>
      <c r="D289" s="40" t="s">
        <v>26</v>
      </c>
      <c r="E289" s="40" t="s">
        <v>27</v>
      </c>
      <c r="F289" s="41" t="s">
        <v>28</v>
      </c>
      <c r="G289" s="42" t="s">
        <v>29</v>
      </c>
      <c r="H289" s="43" t="s">
        <v>30</v>
      </c>
      <c r="J289" s="57"/>
    </row>
    <row r="290" customFormat="false" ht="11.45" hidden="false" customHeight="true" outlineLevel="0" collapsed="false">
      <c r="A290" s="86" t="s">
        <v>446</v>
      </c>
      <c r="B290" s="87"/>
      <c r="C290" s="87" t="s">
        <v>60</v>
      </c>
      <c r="D290" s="87" t="n">
        <v>2</v>
      </c>
      <c r="E290" s="87" t="n">
        <v>3</v>
      </c>
      <c r="F290" s="87" t="n">
        <v>4</v>
      </c>
      <c r="G290" s="87" t="n">
        <v>5</v>
      </c>
      <c r="H290" s="88" t="n">
        <v>6</v>
      </c>
      <c r="J290" s="57"/>
    </row>
    <row r="291" customFormat="false" ht="11.45" hidden="false" customHeight="true" outlineLevel="0" collapsed="false">
      <c r="A291" s="136"/>
      <c r="B291" s="137" t="s">
        <v>447</v>
      </c>
      <c r="C291" s="157" t="n">
        <f aca="false">C292+C294+C304+C327+C337+C330+C334</f>
        <v>1314494.33</v>
      </c>
      <c r="D291" s="157" t="n">
        <f aca="false">D292+D294+D304+D327+D337+D330+D334</f>
        <v>7592288</v>
      </c>
      <c r="E291" s="157" t="n">
        <f aca="false">E292+E294+E304+E327+E337+E330+E334</f>
        <v>7592288</v>
      </c>
      <c r="F291" s="158" t="n">
        <f aca="false">F292+F294+F304+F327+F337+F330+F334</f>
        <v>1865816.84</v>
      </c>
      <c r="G291" s="159" t="n">
        <f aca="false">F291/C291*100</f>
        <v>141.941794454146</v>
      </c>
      <c r="H291" s="157" t="n">
        <f aca="false">F291/E291*100</f>
        <v>24.5751588980818</v>
      </c>
      <c r="J291" s="57"/>
    </row>
    <row r="292" customFormat="false" ht="11.45" hidden="false" customHeight="true" outlineLevel="0" collapsed="false">
      <c r="A292" s="140"/>
      <c r="B292" s="141" t="s">
        <v>400</v>
      </c>
      <c r="C292" s="160" t="n">
        <v>1078408.04</v>
      </c>
      <c r="D292" s="160" t="n">
        <v>3436128</v>
      </c>
      <c r="E292" s="160" t="n">
        <v>3436128</v>
      </c>
      <c r="F292" s="161" t="n">
        <f aca="false">F293</f>
        <v>1517545.98</v>
      </c>
      <c r="G292" s="162" t="n">
        <f aca="false">F292/C292*100</f>
        <v>140.720944550821</v>
      </c>
      <c r="H292" s="160" t="n">
        <f aca="false">F292/E292*100</f>
        <v>44.1644193697092</v>
      </c>
      <c r="J292" s="57"/>
    </row>
    <row r="293" customFormat="false" ht="11.45" hidden="false" customHeight="true" outlineLevel="0" collapsed="false">
      <c r="A293" s="140"/>
      <c r="B293" s="144" t="s">
        <v>401</v>
      </c>
      <c r="C293" s="163" t="n">
        <v>1078408.04</v>
      </c>
      <c r="D293" s="163" t="n">
        <v>3436128</v>
      </c>
      <c r="E293" s="163" t="n">
        <v>3436128</v>
      </c>
      <c r="F293" s="164" t="n">
        <v>1517545.98</v>
      </c>
      <c r="G293" s="165" t="n">
        <f aca="false">F293/C293*100</f>
        <v>140.720944550821</v>
      </c>
      <c r="H293" s="163" t="n">
        <f aca="false">F293/E293*100</f>
        <v>44.1644193697092</v>
      </c>
      <c r="J293" s="57"/>
    </row>
    <row r="294" customFormat="false" ht="11.45" hidden="false" customHeight="true" outlineLevel="0" collapsed="false">
      <c r="A294" s="140"/>
      <c r="B294" s="141" t="s">
        <v>404</v>
      </c>
      <c r="C294" s="160" t="n">
        <v>132177.09</v>
      </c>
      <c r="D294" s="161" t="n">
        <f aca="false">SUM(D295:D301)</f>
        <v>1139640</v>
      </c>
      <c r="E294" s="161" t="n">
        <f aca="false">SUM(E295:E301)</f>
        <v>1139640</v>
      </c>
      <c r="F294" s="161" t="n">
        <f aca="false">SUM(F295:F301)</f>
        <v>195368.25</v>
      </c>
      <c r="G294" s="162" t="n">
        <f aca="false">F294/C294*100</f>
        <v>147.807952195044</v>
      </c>
      <c r="H294" s="160" t="n">
        <f aca="false">F294/E294*100</f>
        <v>17.1429793619038</v>
      </c>
      <c r="J294" s="57"/>
    </row>
    <row r="295" customFormat="false" ht="11.45" hidden="false" customHeight="true" outlineLevel="0" collapsed="false">
      <c r="A295" s="140"/>
      <c r="B295" s="144" t="s">
        <v>405</v>
      </c>
      <c r="C295" s="163" t="n">
        <v>9618.98</v>
      </c>
      <c r="D295" s="163" t="n">
        <v>33500</v>
      </c>
      <c r="E295" s="163" t="n">
        <v>33500</v>
      </c>
      <c r="F295" s="164" t="n">
        <v>5082.45</v>
      </c>
      <c r="G295" s="165" t="n">
        <f aca="false">F295/C295*100</f>
        <v>52.8377229186463</v>
      </c>
      <c r="H295" s="163" t="n">
        <f aca="false">F295/E295*100</f>
        <v>15.1714925373134</v>
      </c>
      <c r="J295" s="57"/>
    </row>
    <row r="296" customFormat="false" ht="11.45" hidden="false" customHeight="true" outlineLevel="0" collapsed="false">
      <c r="A296" s="140"/>
      <c r="B296" s="144" t="s">
        <v>406</v>
      </c>
      <c r="C296" s="163"/>
      <c r="D296" s="163" t="n">
        <v>30000</v>
      </c>
      <c r="E296" s="163" t="n">
        <v>30000</v>
      </c>
      <c r="F296" s="164" t="n">
        <v>10152.2</v>
      </c>
      <c r="G296" s="165"/>
      <c r="H296" s="163" t="n">
        <f aca="false">F296/E296*100</f>
        <v>33.8406666666667</v>
      </c>
      <c r="J296" s="57"/>
    </row>
    <row r="297" customFormat="false" ht="11.45" hidden="false" customHeight="true" outlineLevel="0" collapsed="false">
      <c r="A297" s="140"/>
      <c r="B297" s="144" t="s">
        <v>407</v>
      </c>
      <c r="C297" s="163" t="n">
        <v>763.94</v>
      </c>
      <c r="D297" s="163" t="n">
        <v>6240</v>
      </c>
      <c r="E297" s="163" t="n">
        <v>6240</v>
      </c>
      <c r="F297" s="164" t="n">
        <v>625.8</v>
      </c>
      <c r="G297" s="165" t="n">
        <f aca="false">F297/C297*100</f>
        <v>81.9174280702673</v>
      </c>
      <c r="H297" s="163" t="n">
        <f aca="false">F297/E297*100</f>
        <v>10.0288461538462</v>
      </c>
      <c r="J297" s="57"/>
    </row>
    <row r="298" customFormat="false" ht="11.45" hidden="false" customHeight="true" outlineLevel="0" collapsed="false">
      <c r="A298" s="140"/>
      <c r="B298" s="144" t="s">
        <v>409</v>
      </c>
      <c r="C298" s="163" t="n">
        <v>59216.81</v>
      </c>
      <c r="D298" s="163" t="n">
        <v>150000</v>
      </c>
      <c r="E298" s="163" t="n">
        <v>150000</v>
      </c>
      <c r="F298" s="164" t="n">
        <v>68073.08</v>
      </c>
      <c r="G298" s="165" t="n">
        <f aca="false">F298/C298*100</f>
        <v>114.955668837953</v>
      </c>
      <c r="H298" s="163" t="n">
        <f aca="false">F298/E298*100</f>
        <v>45.3820533333333</v>
      </c>
      <c r="J298" s="57"/>
    </row>
    <row r="299" customFormat="false" ht="11.45" hidden="false" customHeight="true" outlineLevel="0" collapsed="false">
      <c r="A299" s="140"/>
      <c r="B299" s="144" t="s">
        <v>410</v>
      </c>
      <c r="C299" s="163"/>
      <c r="D299" s="163" t="n">
        <v>2800</v>
      </c>
      <c r="E299" s="163" t="n">
        <v>2800</v>
      </c>
      <c r="F299" s="164"/>
      <c r="G299" s="165"/>
      <c r="H299" s="163"/>
      <c r="J299" s="57"/>
    </row>
    <row r="300" customFormat="false" ht="11.45" hidden="false" customHeight="true" outlineLevel="0" collapsed="false">
      <c r="A300" s="140"/>
      <c r="B300" s="144" t="s">
        <v>411</v>
      </c>
      <c r="C300" s="163"/>
      <c r="D300" s="163" t="n">
        <v>510000</v>
      </c>
      <c r="E300" s="163" t="n">
        <v>510000</v>
      </c>
      <c r="F300" s="164" t="n">
        <v>17587.8</v>
      </c>
      <c r="G300" s="165"/>
      <c r="H300" s="163" t="n">
        <f aca="false">F300/E300*100</f>
        <v>3.44858823529412</v>
      </c>
      <c r="J300" s="57"/>
    </row>
    <row r="301" customFormat="false" ht="11.45" hidden="false" customHeight="true" outlineLevel="0" collapsed="false">
      <c r="A301" s="140"/>
      <c r="B301" s="144" t="s">
        <v>412</v>
      </c>
      <c r="C301" s="163" t="n">
        <f aca="false">SUM(C302:C303)</f>
        <v>62577.36</v>
      </c>
      <c r="D301" s="163" t="n">
        <f aca="false">SUM(D302:D303)</f>
        <v>407100</v>
      </c>
      <c r="E301" s="163" t="n">
        <f aca="false">SUM(E302:E303)</f>
        <v>407100</v>
      </c>
      <c r="F301" s="164" t="n">
        <f aca="false">SUM(F302:F303)</f>
        <v>93846.92</v>
      </c>
      <c r="G301" s="165" t="n">
        <f aca="false">F301/C301*100</f>
        <v>149.969445818743</v>
      </c>
      <c r="H301" s="163" t="n">
        <f aca="false">F301/E301*100</f>
        <v>23.0525472856792</v>
      </c>
      <c r="J301" s="57"/>
    </row>
    <row r="302" customFormat="false" ht="11.45" hidden="false" customHeight="true" outlineLevel="0" collapsed="false">
      <c r="A302" s="140"/>
      <c r="B302" s="123" t="s">
        <v>413</v>
      </c>
      <c r="C302" s="166" t="n">
        <v>55241.04</v>
      </c>
      <c r="D302" s="166" t="n">
        <v>360000</v>
      </c>
      <c r="E302" s="166" t="n">
        <v>360000</v>
      </c>
      <c r="F302" s="167" t="n">
        <v>80741.25</v>
      </c>
      <c r="G302" s="168" t="n">
        <f aca="false">F302/C302*100</f>
        <v>146.161712379057</v>
      </c>
      <c r="H302" s="166" t="n">
        <f aca="false">F302/E302*100</f>
        <v>22.428125</v>
      </c>
      <c r="J302" s="57"/>
    </row>
    <row r="303" customFormat="false" ht="11.45" hidden="false" customHeight="true" outlineLevel="0" collapsed="false">
      <c r="A303" s="140"/>
      <c r="B303" s="123" t="s">
        <v>414</v>
      </c>
      <c r="C303" s="166" t="n">
        <v>7336.32</v>
      </c>
      <c r="D303" s="166" t="n">
        <v>47100</v>
      </c>
      <c r="E303" s="166" t="n">
        <v>47100</v>
      </c>
      <c r="F303" s="167" t="n">
        <v>13105.67</v>
      </c>
      <c r="G303" s="168" t="n">
        <f aca="false">F303/C303*100</f>
        <v>178.640926240949</v>
      </c>
      <c r="H303" s="166" t="n">
        <f aca="false">F303/E303*100</f>
        <v>27.8252016985138</v>
      </c>
      <c r="J303" s="57"/>
    </row>
    <row r="304" customFormat="false" ht="11.45" hidden="false" customHeight="true" outlineLevel="0" collapsed="false">
      <c r="A304" s="140"/>
      <c r="B304" s="141" t="s">
        <v>415</v>
      </c>
      <c r="C304" s="160" t="n">
        <v>56716.77</v>
      </c>
      <c r="D304" s="160" t="n">
        <v>1501920</v>
      </c>
      <c r="E304" s="160" t="n">
        <v>1501920</v>
      </c>
      <c r="F304" s="161" t="n">
        <f aca="false">F305+F308+F311+F315+F319+F320+F321+F323</f>
        <v>51207.93</v>
      </c>
      <c r="G304" s="162" t="n">
        <f aca="false">F304/C304*100</f>
        <v>90.2871055597842</v>
      </c>
      <c r="H304" s="160" t="n">
        <f aca="false">F304/E304*100</f>
        <v>3.40949784276127</v>
      </c>
      <c r="J304" s="57"/>
    </row>
    <row r="305" customFormat="false" ht="11.45" hidden="false" customHeight="true" outlineLevel="0" collapsed="false">
      <c r="A305" s="140"/>
      <c r="B305" s="144" t="s">
        <v>416</v>
      </c>
      <c r="C305" s="163" t="n">
        <f aca="false">SUM(C306:C307)</f>
        <v>0</v>
      </c>
      <c r="D305" s="163" t="n">
        <f aca="false">SUM(D306:D307)</f>
        <v>101200</v>
      </c>
      <c r="E305" s="163" t="n">
        <f aca="false">SUM(E306:E307)</f>
        <v>101200</v>
      </c>
      <c r="F305" s="164" t="n">
        <f aca="false">SUM(F306:F307)</f>
        <v>1407.6</v>
      </c>
      <c r="G305" s="165"/>
      <c r="H305" s="163" t="n">
        <f aca="false">F305/E305*100</f>
        <v>1.39090909090909</v>
      </c>
      <c r="J305" s="57"/>
    </row>
    <row r="306" customFormat="false" ht="11.45" hidden="false" customHeight="true" outlineLevel="0" collapsed="false">
      <c r="A306" s="140"/>
      <c r="B306" s="123" t="s">
        <v>417</v>
      </c>
      <c r="C306" s="166"/>
      <c r="D306" s="166" t="n">
        <v>1200</v>
      </c>
      <c r="E306" s="166" t="n">
        <v>1200</v>
      </c>
      <c r="F306" s="167" t="n">
        <v>1407.6</v>
      </c>
      <c r="G306" s="168"/>
      <c r="H306" s="166" t="n">
        <f aca="false">F306/E306*100</f>
        <v>117.3</v>
      </c>
      <c r="J306" s="57"/>
    </row>
    <row r="307" customFormat="false" ht="11.45" hidden="false" customHeight="true" outlineLevel="0" collapsed="false">
      <c r="A307" s="140"/>
      <c r="B307" s="123" t="s">
        <v>418</v>
      </c>
      <c r="C307" s="166"/>
      <c r="D307" s="166" t="n">
        <v>100000</v>
      </c>
      <c r="E307" s="166" t="n">
        <v>100000</v>
      </c>
      <c r="F307" s="167"/>
      <c r="G307" s="168"/>
      <c r="H307" s="166"/>
      <c r="J307" s="57"/>
    </row>
    <row r="308" customFormat="false" ht="11.45" hidden="false" customHeight="true" outlineLevel="0" collapsed="false">
      <c r="A308" s="140"/>
      <c r="B308" s="144" t="s">
        <v>448</v>
      </c>
      <c r="C308" s="163" t="n">
        <f aca="false">SUM(C309:C310)</f>
        <v>0</v>
      </c>
      <c r="D308" s="163" t="n">
        <f aca="false">SUM(D309:D310)</f>
        <v>39000</v>
      </c>
      <c r="E308" s="163" t="n">
        <f aca="false">SUM(E309:E310)</f>
        <v>39000</v>
      </c>
      <c r="F308" s="164" t="n">
        <f aca="false">SUM(F309:F310)</f>
        <v>0</v>
      </c>
      <c r="G308" s="165"/>
      <c r="H308" s="163" t="n">
        <f aca="false">F308/E308*100</f>
        <v>0</v>
      </c>
      <c r="J308" s="57"/>
    </row>
    <row r="309" customFormat="false" ht="11.45" hidden="false" customHeight="true" outlineLevel="0" collapsed="false">
      <c r="A309" s="140"/>
      <c r="B309" s="123" t="s">
        <v>420</v>
      </c>
      <c r="C309" s="166"/>
      <c r="D309" s="166" t="n">
        <v>14000</v>
      </c>
      <c r="E309" s="166" t="n">
        <v>14000</v>
      </c>
      <c r="F309" s="167"/>
      <c r="G309" s="168"/>
      <c r="H309" s="166"/>
      <c r="J309" s="57"/>
    </row>
    <row r="310" customFormat="false" ht="11.45" hidden="false" customHeight="true" outlineLevel="0" collapsed="false">
      <c r="A310" s="140"/>
      <c r="B310" s="123" t="s">
        <v>421</v>
      </c>
      <c r="C310" s="166"/>
      <c r="D310" s="166" t="n">
        <v>25000</v>
      </c>
      <c r="E310" s="166" t="n">
        <v>25000</v>
      </c>
      <c r="F310" s="167"/>
      <c r="G310" s="168"/>
      <c r="H310" s="166"/>
      <c r="J310" s="57"/>
    </row>
    <row r="311" customFormat="false" ht="11.45" hidden="false" customHeight="true" outlineLevel="0" collapsed="false">
      <c r="A311" s="140"/>
      <c r="B311" s="144" t="s">
        <v>449</v>
      </c>
      <c r="C311" s="163" t="n">
        <f aca="false">SUM(C312:C314)</f>
        <v>0</v>
      </c>
      <c r="D311" s="163" t="n">
        <f aca="false">SUM(D312:D314)</f>
        <v>9000</v>
      </c>
      <c r="E311" s="163" t="n">
        <f aca="false">SUM(E312:E314)</f>
        <v>9000</v>
      </c>
      <c r="F311" s="164" t="n">
        <f aca="false">SUM(F312:F314)</f>
        <v>6632.15</v>
      </c>
      <c r="G311" s="165"/>
      <c r="H311" s="163" t="n">
        <f aca="false">F311/E311*100</f>
        <v>73.6905555555556</v>
      </c>
      <c r="J311" s="57"/>
    </row>
    <row r="312" customFormat="false" ht="11.45" hidden="false" customHeight="true" outlineLevel="0" collapsed="false">
      <c r="A312" s="140"/>
      <c r="B312" s="123" t="s">
        <v>423</v>
      </c>
      <c r="C312" s="166"/>
      <c r="D312" s="166" t="n">
        <v>5100</v>
      </c>
      <c r="E312" s="166" t="n">
        <v>5100</v>
      </c>
      <c r="F312" s="167" t="n">
        <v>4132.15</v>
      </c>
      <c r="G312" s="168"/>
      <c r="H312" s="166" t="n">
        <f aca="false">F312/E312*100</f>
        <v>81.0225490196078</v>
      </c>
      <c r="J312" s="57"/>
    </row>
    <row r="313" customFormat="false" ht="11.45" hidden="false" customHeight="true" outlineLevel="0" collapsed="false">
      <c r="A313" s="140"/>
      <c r="B313" s="123" t="s">
        <v>424</v>
      </c>
      <c r="C313" s="166"/>
      <c r="D313" s="166" t="n">
        <v>2500</v>
      </c>
      <c r="E313" s="166" t="n">
        <v>2500</v>
      </c>
      <c r="F313" s="167" t="n">
        <v>2500</v>
      </c>
      <c r="G313" s="168"/>
      <c r="H313" s="166" t="n">
        <f aca="false">F313/E313*100</f>
        <v>100</v>
      </c>
      <c r="J313" s="57"/>
    </row>
    <row r="314" customFormat="false" ht="11.45" hidden="false" customHeight="true" outlineLevel="0" collapsed="false">
      <c r="A314" s="140"/>
      <c r="B314" s="123" t="s">
        <v>425</v>
      </c>
      <c r="C314" s="166"/>
      <c r="D314" s="166" t="n">
        <v>1400</v>
      </c>
      <c r="E314" s="166" t="n">
        <v>1400</v>
      </c>
      <c r="F314" s="167"/>
      <c r="G314" s="168"/>
      <c r="H314" s="166"/>
      <c r="J314" s="57"/>
    </row>
    <row r="315" customFormat="false" ht="11.45" hidden="false" customHeight="true" outlineLevel="0" collapsed="false">
      <c r="A315" s="140"/>
      <c r="B315" s="144" t="s">
        <v>426</v>
      </c>
      <c r="C315" s="163" t="n">
        <f aca="false">SUM(C316:C318)</f>
        <v>1365.89</v>
      </c>
      <c r="D315" s="163" t="n">
        <f aca="false">SUM(D316:D318)</f>
        <v>1242820</v>
      </c>
      <c r="E315" s="163" t="n">
        <f aca="false">SUM(E316:E318)</f>
        <v>1242820</v>
      </c>
      <c r="F315" s="164" t="n">
        <f aca="false">SUM(F316:F318)</f>
        <v>0</v>
      </c>
      <c r="G315" s="165" t="n">
        <f aca="false">F315/C315*100</f>
        <v>0</v>
      </c>
      <c r="H315" s="163" t="n">
        <f aca="false">F315/E315*100</f>
        <v>0</v>
      </c>
      <c r="J315" s="57"/>
    </row>
    <row r="316" customFormat="false" ht="11.45" hidden="false" customHeight="true" outlineLevel="0" collapsed="false">
      <c r="A316" s="140"/>
      <c r="B316" s="123" t="s">
        <v>427</v>
      </c>
      <c r="C316" s="166"/>
      <c r="D316" s="166" t="n">
        <v>907820</v>
      </c>
      <c r="E316" s="166" t="n">
        <v>907820</v>
      </c>
      <c r="F316" s="167"/>
      <c r="G316" s="168"/>
      <c r="H316" s="166"/>
      <c r="J316" s="57"/>
    </row>
    <row r="317" customFormat="false" ht="11.45" hidden="false" customHeight="true" outlineLevel="0" collapsed="false">
      <c r="A317" s="140"/>
      <c r="B317" s="123" t="s">
        <v>428</v>
      </c>
      <c r="C317" s="166" t="n">
        <v>1365.89</v>
      </c>
      <c r="D317" s="166" t="n">
        <v>0</v>
      </c>
      <c r="E317" s="166" t="n">
        <v>0</v>
      </c>
      <c r="F317" s="167"/>
      <c r="G317" s="168"/>
      <c r="H317" s="166"/>
      <c r="J317" s="57"/>
    </row>
    <row r="318" customFormat="false" ht="11.45" hidden="false" customHeight="true" outlineLevel="0" collapsed="false">
      <c r="A318" s="140"/>
      <c r="B318" s="123" t="s">
        <v>430</v>
      </c>
      <c r="C318" s="166"/>
      <c r="D318" s="166" t="n">
        <v>335000</v>
      </c>
      <c r="E318" s="166" t="n">
        <v>335000</v>
      </c>
      <c r="F318" s="167"/>
      <c r="G318" s="168"/>
      <c r="H318" s="166"/>
      <c r="J318" s="57"/>
    </row>
    <row r="319" customFormat="false" ht="11.45" hidden="false" customHeight="true" outlineLevel="0" collapsed="false">
      <c r="A319" s="140"/>
      <c r="B319" s="144" t="s">
        <v>432</v>
      </c>
      <c r="C319" s="163"/>
      <c r="D319" s="163" t="n">
        <v>5000</v>
      </c>
      <c r="E319" s="163" t="n">
        <v>5000</v>
      </c>
      <c r="F319" s="164" t="n">
        <v>0</v>
      </c>
      <c r="G319" s="165"/>
      <c r="H319" s="163" t="n">
        <f aca="false">F319/E319*100</f>
        <v>0</v>
      </c>
      <c r="J319" s="57"/>
    </row>
    <row r="320" customFormat="false" ht="11.45" hidden="false" customHeight="true" outlineLevel="0" collapsed="false">
      <c r="A320" s="140"/>
      <c r="B320" s="144" t="s">
        <v>433</v>
      </c>
      <c r="C320" s="163"/>
      <c r="D320" s="163" t="n">
        <v>60000</v>
      </c>
      <c r="E320" s="163" t="n">
        <v>60000</v>
      </c>
      <c r="F320" s="164" t="n">
        <v>0</v>
      </c>
      <c r="G320" s="165"/>
      <c r="H320" s="163" t="n">
        <f aca="false">F320/E320*100</f>
        <v>0</v>
      </c>
      <c r="J320" s="57"/>
    </row>
    <row r="321" customFormat="false" ht="11.45" hidden="false" customHeight="true" outlineLevel="0" collapsed="false">
      <c r="A321" s="140"/>
      <c r="B321" s="144" t="s">
        <v>450</v>
      </c>
      <c r="C321" s="163" t="n">
        <v>11612.2</v>
      </c>
      <c r="D321" s="163"/>
      <c r="E321" s="163" t="n">
        <v>0</v>
      </c>
      <c r="F321" s="164" t="n">
        <v>0</v>
      </c>
      <c r="G321" s="165" t="n">
        <f aca="false">F321/C321*100</f>
        <v>0</v>
      </c>
      <c r="H321" s="163"/>
      <c r="J321" s="57"/>
    </row>
    <row r="322" customFormat="false" ht="11.45" hidden="false" customHeight="true" outlineLevel="0" collapsed="false">
      <c r="A322" s="140"/>
      <c r="B322" s="123" t="s">
        <v>451</v>
      </c>
      <c r="C322" s="166" t="n">
        <v>11612.2</v>
      </c>
      <c r="D322" s="166" t="n">
        <v>0</v>
      </c>
      <c r="E322" s="166" t="n">
        <v>0</v>
      </c>
      <c r="F322" s="167"/>
      <c r="G322" s="168"/>
      <c r="H322" s="166"/>
      <c r="J322" s="57"/>
    </row>
    <row r="323" customFormat="false" ht="11.45" hidden="false" customHeight="true" outlineLevel="0" collapsed="false">
      <c r="A323" s="140"/>
      <c r="B323" s="144" t="s">
        <v>452</v>
      </c>
      <c r="C323" s="163" t="n">
        <f aca="false">SUM(C324:C326)</f>
        <v>28022.84</v>
      </c>
      <c r="D323" s="163" t="n">
        <f aca="false">SUM(D324:D326)</f>
        <v>44900</v>
      </c>
      <c r="E323" s="163" t="n">
        <f aca="false">SUM(E324:E326)</f>
        <v>44900</v>
      </c>
      <c r="F323" s="164" t="n">
        <f aca="false">SUM(F324:F326)</f>
        <v>43168.18</v>
      </c>
      <c r="G323" s="165" t="n">
        <f aca="false">F323/C323*100</f>
        <v>154.046413568361</v>
      </c>
      <c r="H323" s="163" t="n">
        <f aca="false">F323/E323*100</f>
        <v>96.1429398663697</v>
      </c>
      <c r="J323" s="57"/>
    </row>
    <row r="324" customFormat="false" ht="11.45" hidden="false" customHeight="true" outlineLevel="0" collapsed="false">
      <c r="A324" s="140"/>
      <c r="B324" s="123" t="s">
        <v>435</v>
      </c>
      <c r="C324" s="166"/>
      <c r="D324" s="166" t="n">
        <v>1500</v>
      </c>
      <c r="E324" s="166" t="n">
        <v>1500</v>
      </c>
      <c r="F324" s="167"/>
      <c r="G324" s="168"/>
      <c r="H324" s="166"/>
      <c r="J324" s="57"/>
    </row>
    <row r="325" customFormat="false" ht="11.45" hidden="false" customHeight="true" outlineLevel="0" collapsed="false">
      <c r="A325" s="140"/>
      <c r="B325" s="123" t="s">
        <v>436</v>
      </c>
      <c r="C325" s="166"/>
      <c r="D325" s="166" t="n">
        <v>8900</v>
      </c>
      <c r="E325" s="166" t="n">
        <v>8900</v>
      </c>
      <c r="F325" s="167" t="n">
        <v>8888.18</v>
      </c>
      <c r="G325" s="168"/>
      <c r="H325" s="166" t="n">
        <f aca="false">F325/E325*100</f>
        <v>99.867191011236</v>
      </c>
      <c r="J325" s="57"/>
    </row>
    <row r="326" customFormat="false" ht="11.45" hidden="false" customHeight="true" outlineLevel="0" collapsed="false">
      <c r="A326" s="140"/>
      <c r="B326" s="123" t="s">
        <v>437</v>
      </c>
      <c r="C326" s="166" t="n">
        <v>28022.84</v>
      </c>
      <c r="D326" s="166" t="n">
        <v>34500</v>
      </c>
      <c r="E326" s="166" t="n">
        <v>34500</v>
      </c>
      <c r="F326" s="167" t="n">
        <v>34280</v>
      </c>
      <c r="G326" s="168" t="n">
        <f aca="false">F326/C326*100</f>
        <v>122.328786090204</v>
      </c>
      <c r="H326" s="166" t="n">
        <f aca="false">F326/E326*100</f>
        <v>99.3623188405797</v>
      </c>
      <c r="J326" s="57"/>
    </row>
    <row r="327" customFormat="false" ht="11.45" hidden="false" customHeight="true" outlineLevel="0" collapsed="false">
      <c r="A327" s="140"/>
      <c r="B327" s="141" t="s">
        <v>438</v>
      </c>
      <c r="C327" s="160" t="n">
        <v>242.19</v>
      </c>
      <c r="D327" s="160" t="n">
        <v>2300</v>
      </c>
      <c r="E327" s="160" t="n">
        <v>2300</v>
      </c>
      <c r="F327" s="161" t="n">
        <f aca="false">SUM(F328:F329)</f>
        <v>0</v>
      </c>
      <c r="G327" s="162" t="n">
        <f aca="false">F327/C327*100</f>
        <v>0</v>
      </c>
      <c r="H327" s="160" t="n">
        <f aca="false">F327/E327*100</f>
        <v>0</v>
      </c>
      <c r="J327" s="57"/>
    </row>
    <row r="328" customFormat="false" ht="11.45" hidden="false" customHeight="true" outlineLevel="0" collapsed="false">
      <c r="A328" s="140"/>
      <c r="B328" s="144" t="s">
        <v>439</v>
      </c>
      <c r="C328" s="163" t="n">
        <v>242.19</v>
      </c>
      <c r="D328" s="163" t="n">
        <v>1000</v>
      </c>
      <c r="E328" s="163" t="n">
        <v>1000</v>
      </c>
      <c r="F328" s="164"/>
      <c r="G328" s="165"/>
      <c r="H328" s="163"/>
      <c r="J328" s="57"/>
    </row>
    <row r="329" customFormat="false" ht="11.45" hidden="false" customHeight="true" outlineLevel="0" collapsed="false">
      <c r="A329" s="140"/>
      <c r="B329" s="144" t="s">
        <v>440</v>
      </c>
      <c r="C329" s="163"/>
      <c r="D329" s="163" t="n">
        <v>1300</v>
      </c>
      <c r="E329" s="163" t="n">
        <v>1300</v>
      </c>
      <c r="F329" s="164"/>
      <c r="G329" s="165"/>
      <c r="H329" s="163"/>
      <c r="J329" s="57"/>
    </row>
    <row r="330" customFormat="false" ht="11.45" hidden="false" customHeight="true" outlineLevel="0" collapsed="false">
      <c r="A330" s="140"/>
      <c r="B330" s="141" t="s">
        <v>442</v>
      </c>
      <c r="C330" s="160" t="n">
        <v>17.72</v>
      </c>
      <c r="D330" s="160" t="n">
        <v>11300</v>
      </c>
      <c r="E330" s="160" t="n">
        <v>11300</v>
      </c>
      <c r="F330" s="161" t="n">
        <v>24.16</v>
      </c>
      <c r="G330" s="162" t="n">
        <f aca="false">F330/C330*100</f>
        <v>136.343115124154</v>
      </c>
      <c r="H330" s="160" t="n">
        <f aca="false">F330/E330*100</f>
        <v>0.213805309734513</v>
      </c>
      <c r="J330" s="57"/>
    </row>
    <row r="331" customFormat="false" ht="11.45" hidden="false" customHeight="true" outlineLevel="0" collapsed="false">
      <c r="A331" s="140"/>
      <c r="B331" s="144" t="s">
        <v>443</v>
      </c>
      <c r="C331" s="163" t="n">
        <v>17.72</v>
      </c>
      <c r="D331" s="163" t="n">
        <v>2000</v>
      </c>
      <c r="E331" s="163" t="n">
        <v>2000</v>
      </c>
      <c r="F331" s="164" t="n">
        <v>24.16</v>
      </c>
      <c r="G331" s="165" t="n">
        <f aca="false">F331/C331*100</f>
        <v>136.343115124154</v>
      </c>
      <c r="H331" s="163" t="n">
        <f aca="false">F331/E331*100</f>
        <v>1.208</v>
      </c>
      <c r="J331" s="57"/>
    </row>
    <row r="332" customFormat="false" ht="11.45" hidden="false" customHeight="true" outlineLevel="0" collapsed="false">
      <c r="A332" s="140"/>
      <c r="B332" s="144" t="s">
        <v>444</v>
      </c>
      <c r="C332" s="163"/>
      <c r="D332" s="163" t="n">
        <v>8000</v>
      </c>
      <c r="E332" s="163" t="n">
        <v>8000</v>
      </c>
      <c r="F332" s="164"/>
      <c r="G332" s="165"/>
      <c r="H332" s="163"/>
      <c r="J332" s="57"/>
    </row>
    <row r="333" customFormat="false" ht="11.45" hidden="false" customHeight="true" outlineLevel="0" collapsed="false">
      <c r="A333" s="140"/>
      <c r="B333" s="144" t="s">
        <v>445</v>
      </c>
      <c r="C333" s="163"/>
      <c r="D333" s="163" t="n">
        <v>1300</v>
      </c>
      <c r="E333" s="163" t="n">
        <v>1300</v>
      </c>
      <c r="F333" s="164"/>
      <c r="G333" s="165"/>
      <c r="H333" s="163"/>
      <c r="J333" s="57"/>
    </row>
    <row r="334" customFormat="false" ht="11.45" hidden="false" customHeight="true" outlineLevel="0" collapsed="false">
      <c r="A334" s="140"/>
      <c r="B334" s="141" t="s">
        <v>453</v>
      </c>
      <c r="C334" s="160" t="n">
        <v>46932.52</v>
      </c>
      <c r="D334" s="160" t="n">
        <v>0</v>
      </c>
      <c r="E334" s="160" t="n">
        <v>0</v>
      </c>
      <c r="F334" s="161" t="n">
        <f aca="false">F335</f>
        <v>0</v>
      </c>
      <c r="G334" s="162" t="n">
        <f aca="false">F334/C334*100</f>
        <v>0</v>
      </c>
      <c r="H334" s="160"/>
      <c r="J334" s="57"/>
    </row>
    <row r="335" customFormat="false" ht="11.45" hidden="false" customHeight="true" outlineLevel="0" collapsed="false">
      <c r="A335" s="140"/>
      <c r="B335" s="144" t="s">
        <v>454</v>
      </c>
      <c r="C335" s="163" t="n">
        <v>46932.52</v>
      </c>
      <c r="D335" s="163"/>
      <c r="E335" s="163"/>
      <c r="F335" s="164" t="n">
        <v>0</v>
      </c>
      <c r="G335" s="165" t="n">
        <f aca="false">F335/C335*100</f>
        <v>0</v>
      </c>
      <c r="H335" s="163"/>
      <c r="J335" s="57"/>
    </row>
    <row r="336" customFormat="false" ht="11.45" hidden="false" customHeight="true" outlineLevel="0" collapsed="false">
      <c r="A336" s="140"/>
      <c r="B336" s="123" t="s">
        <v>455</v>
      </c>
      <c r="C336" s="166" t="n">
        <v>46932.52</v>
      </c>
      <c r="D336" s="166" t="n">
        <v>0</v>
      </c>
      <c r="E336" s="166" t="n">
        <v>0</v>
      </c>
      <c r="F336" s="167"/>
      <c r="G336" s="168"/>
      <c r="H336" s="166"/>
      <c r="J336" s="57"/>
    </row>
    <row r="337" customFormat="false" ht="11.45" hidden="false" customHeight="true" outlineLevel="0" collapsed="false">
      <c r="A337" s="140"/>
      <c r="B337" s="141" t="s">
        <v>456</v>
      </c>
      <c r="C337" s="160" t="n">
        <v>0</v>
      </c>
      <c r="D337" s="160" t="n">
        <v>1501000</v>
      </c>
      <c r="E337" s="160" t="n">
        <v>1501000</v>
      </c>
      <c r="F337" s="161" t="n">
        <v>101670.52</v>
      </c>
      <c r="G337" s="162"/>
      <c r="H337" s="160" t="n">
        <f aca="false">F337/E337*100</f>
        <v>6.77351898734177</v>
      </c>
      <c r="J337" s="57"/>
    </row>
    <row r="338" customFormat="false" ht="11.45" hidden="false" customHeight="true" outlineLevel="0" collapsed="false">
      <c r="A338" s="140"/>
      <c r="B338" s="144" t="s">
        <v>457</v>
      </c>
      <c r="C338" s="163"/>
      <c r="D338" s="163" t="n">
        <v>1500000</v>
      </c>
      <c r="E338" s="163" t="n">
        <v>1500000</v>
      </c>
      <c r="F338" s="164"/>
      <c r="G338" s="165"/>
      <c r="H338" s="163"/>
      <c r="J338" s="57"/>
    </row>
    <row r="339" customFormat="false" ht="11.45" hidden="false" customHeight="true" outlineLevel="0" collapsed="false">
      <c r="A339" s="140"/>
      <c r="B339" s="144" t="s">
        <v>458</v>
      </c>
      <c r="C339" s="163"/>
      <c r="D339" s="163" t="n">
        <v>0</v>
      </c>
      <c r="E339" s="163" t="n">
        <v>0</v>
      </c>
      <c r="F339" s="164" t="n">
        <v>101500</v>
      </c>
      <c r="G339" s="165"/>
      <c r="H339" s="163"/>
      <c r="J339" s="57"/>
    </row>
    <row r="340" customFormat="false" ht="11.45" hidden="false" customHeight="true" outlineLevel="0" collapsed="false">
      <c r="A340" s="140"/>
      <c r="B340" s="144" t="s">
        <v>459</v>
      </c>
      <c r="C340" s="163"/>
      <c r="D340" s="163" t="n">
        <v>1000</v>
      </c>
      <c r="E340" s="163" t="n">
        <v>1000</v>
      </c>
      <c r="F340" s="164" t="n">
        <v>170.52</v>
      </c>
      <c r="G340" s="165"/>
      <c r="H340" s="163" t="n">
        <f aca="false">F340/E340*100</f>
        <v>17.052</v>
      </c>
      <c r="J340" s="57"/>
    </row>
    <row r="341" s="152" customFormat="true" ht="11.45" hidden="false" customHeight="true" outlineLevel="0" collapsed="false">
      <c r="A341" s="140"/>
      <c r="B341" s="149"/>
      <c r="C341" s="166"/>
      <c r="D341" s="166"/>
      <c r="E341" s="166"/>
      <c r="F341" s="167"/>
      <c r="G341" s="168"/>
      <c r="H341" s="166"/>
      <c r="J341" s="57"/>
    </row>
    <row r="342" s="152" customFormat="true" ht="11.45" hidden="false" customHeight="true" outlineLevel="0" collapsed="false">
      <c r="A342" s="140"/>
      <c r="B342" s="149"/>
      <c r="C342" s="166"/>
      <c r="D342" s="166"/>
      <c r="E342" s="166"/>
      <c r="F342" s="167"/>
      <c r="G342" s="168"/>
      <c r="H342" s="166"/>
      <c r="J342" s="57"/>
    </row>
    <row r="343" s="152" customFormat="true" ht="11.45" hidden="false" customHeight="true" outlineLevel="0" collapsed="false">
      <c r="A343" s="140"/>
      <c r="B343" s="149"/>
      <c r="C343" s="166"/>
      <c r="D343" s="166"/>
      <c r="E343" s="166"/>
      <c r="F343" s="167"/>
      <c r="G343" s="168"/>
      <c r="H343" s="166"/>
      <c r="J343" s="57"/>
    </row>
    <row r="344" s="152" customFormat="true" ht="11.45" hidden="false" customHeight="true" outlineLevel="0" collapsed="false">
      <c r="A344" s="140"/>
      <c r="B344" s="149"/>
      <c r="C344" s="166"/>
      <c r="D344" s="166"/>
      <c r="E344" s="166"/>
      <c r="F344" s="167"/>
      <c r="G344" s="168"/>
      <c r="H344" s="166"/>
      <c r="J344" s="57"/>
    </row>
    <row r="345" s="152" customFormat="true" ht="11.45" hidden="false" customHeight="true" outlineLevel="0" collapsed="false">
      <c r="A345" s="140"/>
      <c r="B345" s="149"/>
      <c r="C345" s="166"/>
      <c r="D345" s="166"/>
      <c r="E345" s="166"/>
      <c r="F345" s="167"/>
      <c r="G345" s="168"/>
      <c r="H345" s="166"/>
      <c r="J345" s="57"/>
    </row>
    <row r="346" s="17" customFormat="true" ht="11.45" hidden="false" customHeight="true" outlineLevel="0" collapsed="false">
      <c r="A346" s="84" t="s">
        <v>460</v>
      </c>
      <c r="B346" s="169"/>
      <c r="C346" s="169"/>
      <c r="D346" s="169"/>
      <c r="E346" s="169"/>
      <c r="F346" s="169"/>
      <c r="G346" s="170"/>
      <c r="H346" s="171"/>
    </row>
    <row r="347" customFormat="false" ht="11.45" hidden="false" customHeight="true" outlineLevel="0" collapsed="false">
      <c r="A347" s="172"/>
      <c r="B347" s="80"/>
      <c r="C347" s="173"/>
      <c r="D347" s="173"/>
      <c r="E347" s="174"/>
      <c r="F347" s="174"/>
      <c r="G347" s="81"/>
      <c r="H347" s="82"/>
    </row>
    <row r="348" customFormat="false" ht="11.45" hidden="false" customHeight="true" outlineLevel="0" collapsed="false">
      <c r="A348" s="135"/>
      <c r="B348" s="135" t="s">
        <v>59</v>
      </c>
      <c r="C348" s="33" t="s">
        <v>20</v>
      </c>
      <c r="D348" s="34" t="s">
        <v>21</v>
      </c>
      <c r="E348" s="34" t="s">
        <v>22</v>
      </c>
      <c r="F348" s="35" t="s">
        <v>23</v>
      </c>
      <c r="G348" s="36" t="s">
        <v>24</v>
      </c>
      <c r="H348" s="37" t="s">
        <v>24</v>
      </c>
    </row>
    <row r="349" customFormat="false" ht="11.45" hidden="false" customHeight="true" outlineLevel="0" collapsed="false">
      <c r="A349" s="32"/>
      <c r="B349" s="32"/>
      <c r="C349" s="39" t="s">
        <v>25</v>
      </c>
      <c r="D349" s="40" t="s">
        <v>26</v>
      </c>
      <c r="E349" s="40" t="s">
        <v>27</v>
      </c>
      <c r="F349" s="41" t="s">
        <v>28</v>
      </c>
      <c r="G349" s="42" t="s">
        <v>29</v>
      </c>
      <c r="H349" s="43" t="s">
        <v>30</v>
      </c>
    </row>
    <row r="350" customFormat="false" ht="11.45" hidden="false" customHeight="true" outlineLevel="0" collapsed="false">
      <c r="A350" s="87"/>
      <c r="B350" s="87"/>
      <c r="C350" s="87" t="s">
        <v>60</v>
      </c>
      <c r="D350" s="87" t="n">
        <v>2</v>
      </c>
      <c r="E350" s="87" t="n">
        <v>3</v>
      </c>
      <c r="F350" s="87" t="n">
        <v>4</v>
      </c>
      <c r="G350" s="87" t="n">
        <v>5</v>
      </c>
      <c r="H350" s="88" t="n">
        <v>6</v>
      </c>
    </row>
    <row r="351" customFormat="false" ht="11.45" hidden="false" customHeight="true" outlineLevel="0" collapsed="false">
      <c r="A351" s="136"/>
      <c r="B351" s="175" t="s">
        <v>461</v>
      </c>
      <c r="C351" s="176" t="n">
        <v>1314494.33</v>
      </c>
      <c r="D351" s="176" t="n">
        <v>7592288</v>
      </c>
      <c r="E351" s="176" t="n">
        <v>7592288</v>
      </c>
      <c r="F351" s="176" t="n">
        <v>1865816.84</v>
      </c>
      <c r="G351" s="177" t="n">
        <f aca="false">F351/C351*100</f>
        <v>141.941794454146</v>
      </c>
      <c r="H351" s="176" t="n">
        <f aca="false">F351/E351*100</f>
        <v>24.5751588980818</v>
      </c>
    </row>
    <row r="352" customFormat="false" ht="11.45" hidden="false" customHeight="true" outlineLevel="0" collapsed="false">
      <c r="A352" s="178"/>
      <c r="B352" s="179" t="s">
        <v>462</v>
      </c>
      <c r="C352" s="180" t="n">
        <v>227679.05</v>
      </c>
      <c r="D352" s="180" t="n">
        <v>698940</v>
      </c>
      <c r="E352" s="180" t="n">
        <v>698940</v>
      </c>
      <c r="F352" s="180" t="n">
        <v>302244.81</v>
      </c>
      <c r="G352" s="181" t="n">
        <f aca="false">F352/C352*100</f>
        <v>132.750382610961</v>
      </c>
      <c r="H352" s="180" t="n">
        <f aca="false">F352/E352*100</f>
        <v>43.2433127307065</v>
      </c>
    </row>
    <row r="353" customFormat="false" ht="11.45" hidden="false" customHeight="true" outlineLevel="0" collapsed="false">
      <c r="A353" s="178"/>
      <c r="B353" s="182" t="s">
        <v>463</v>
      </c>
      <c r="C353" s="183" t="n">
        <v>226828.74</v>
      </c>
      <c r="D353" s="183" t="n">
        <v>659460</v>
      </c>
      <c r="E353" s="183" t="n">
        <v>659460</v>
      </c>
      <c r="F353" s="183" t="n">
        <v>301599.01</v>
      </c>
      <c r="G353" s="184" t="n">
        <f aca="false">F353/C353*100</f>
        <v>132.96331408445</v>
      </c>
      <c r="H353" s="183" t="n">
        <f aca="false">F353/E353*100</f>
        <v>45.7342386194765</v>
      </c>
    </row>
    <row r="354" customFormat="false" ht="11.45" hidden="false" customHeight="true" outlineLevel="0" collapsed="false">
      <c r="A354" s="178"/>
      <c r="B354" s="182" t="s">
        <v>464</v>
      </c>
      <c r="C354" s="183"/>
      <c r="D354" s="183" t="n">
        <v>7000</v>
      </c>
      <c r="E354" s="183" t="n">
        <v>7000</v>
      </c>
      <c r="F354" s="183"/>
      <c r="G354" s="184"/>
      <c r="H354" s="183"/>
    </row>
    <row r="355" customFormat="false" ht="11.45" hidden="false" customHeight="true" outlineLevel="0" collapsed="false">
      <c r="A355" s="178"/>
      <c r="B355" s="182" t="s">
        <v>465</v>
      </c>
      <c r="C355" s="183" t="n">
        <v>850.31</v>
      </c>
      <c r="D355" s="183" t="n">
        <v>32480</v>
      </c>
      <c r="E355" s="183" t="n">
        <v>32480</v>
      </c>
      <c r="F355" s="183" t="n">
        <v>645.8</v>
      </c>
      <c r="G355" s="184" t="n">
        <f aca="false">F355/C355*100</f>
        <v>75.9487716244664</v>
      </c>
      <c r="H355" s="183" t="n">
        <f aca="false">F355/E355*100</f>
        <v>1.98830049261084</v>
      </c>
    </row>
    <row r="356" customFormat="false" ht="11.45" hidden="false" customHeight="true" outlineLevel="0" collapsed="false">
      <c r="A356" s="178"/>
      <c r="B356" s="179" t="s">
        <v>466</v>
      </c>
      <c r="C356" s="180" t="n">
        <v>1000</v>
      </c>
      <c r="D356" s="180" t="n">
        <v>1000</v>
      </c>
      <c r="E356" s="180" t="n">
        <v>1000</v>
      </c>
      <c r="F356" s="180" t="n">
        <v>1000</v>
      </c>
      <c r="G356" s="181" t="n">
        <f aca="false">F356/C356*100</f>
        <v>100</v>
      </c>
      <c r="H356" s="180" t="n">
        <f aca="false">F356/E356*100</f>
        <v>100</v>
      </c>
    </row>
    <row r="357" customFormat="false" ht="11.45" hidden="false" customHeight="true" outlineLevel="0" collapsed="false">
      <c r="A357" s="178"/>
      <c r="B357" s="182" t="s">
        <v>467</v>
      </c>
      <c r="C357" s="183" t="n">
        <v>1000</v>
      </c>
      <c r="D357" s="183" t="n">
        <v>1000</v>
      </c>
      <c r="E357" s="183" t="n">
        <v>1000</v>
      </c>
      <c r="F357" s="183" t="n">
        <v>1000</v>
      </c>
      <c r="G357" s="184" t="n">
        <f aca="false">F357/C357*100</f>
        <v>100</v>
      </c>
      <c r="H357" s="183" t="n">
        <f aca="false">F357/E357*100</f>
        <v>100</v>
      </c>
    </row>
    <row r="358" customFormat="false" ht="11.45" hidden="false" customHeight="true" outlineLevel="0" collapsed="false">
      <c r="A358" s="178"/>
      <c r="B358" s="179" t="s">
        <v>468</v>
      </c>
      <c r="C358" s="180" t="n">
        <v>83862.73</v>
      </c>
      <c r="D358" s="180" t="n">
        <v>167753</v>
      </c>
      <c r="E358" s="180" t="n">
        <v>167753</v>
      </c>
      <c r="F358" s="180" t="n">
        <v>111934.59</v>
      </c>
      <c r="G358" s="181" t="n">
        <f aca="false">F358/C358*100</f>
        <v>133.473582364896</v>
      </c>
      <c r="H358" s="180" t="n">
        <f aca="false">F358/E358*100</f>
        <v>66.7258350074216</v>
      </c>
    </row>
    <row r="359" customFormat="false" ht="11.45" hidden="false" customHeight="true" outlineLevel="0" collapsed="false">
      <c r="A359" s="178"/>
      <c r="B359" s="182" t="s">
        <v>469</v>
      </c>
      <c r="C359" s="183" t="n">
        <v>7692.5</v>
      </c>
      <c r="D359" s="183" t="n">
        <v>15700</v>
      </c>
      <c r="E359" s="183" t="n">
        <v>15700</v>
      </c>
      <c r="F359" s="183" t="n">
        <v>10730</v>
      </c>
      <c r="G359" s="184" t="n">
        <f aca="false">F359/C359*100</f>
        <v>139.486512837179</v>
      </c>
      <c r="H359" s="183" t="n">
        <f aca="false">F359/E359*100</f>
        <v>68.343949044586</v>
      </c>
    </row>
    <row r="360" customFormat="false" ht="11.45" hidden="false" customHeight="true" outlineLevel="0" collapsed="false">
      <c r="A360" s="178"/>
      <c r="B360" s="182" t="s">
        <v>470</v>
      </c>
      <c r="C360" s="183" t="n">
        <v>74974.08</v>
      </c>
      <c r="D360" s="183" t="n">
        <v>145000</v>
      </c>
      <c r="E360" s="183" t="n">
        <v>145000</v>
      </c>
      <c r="F360" s="183" t="n">
        <v>98735.95</v>
      </c>
      <c r="G360" s="184" t="n">
        <f aca="false">F360/C360*100</f>
        <v>131.693446588474</v>
      </c>
      <c r="H360" s="183" t="n">
        <f aca="false">F360/E360*100</f>
        <v>68.0937586206896</v>
      </c>
    </row>
    <row r="361" customFormat="false" ht="11.45" hidden="false" customHeight="true" outlineLevel="0" collapsed="false">
      <c r="A361" s="178"/>
      <c r="B361" s="182" t="s">
        <v>471</v>
      </c>
      <c r="C361" s="183" t="n">
        <v>1196.15</v>
      </c>
      <c r="D361" s="183" t="n">
        <v>7053</v>
      </c>
      <c r="E361" s="183" t="n">
        <v>7053</v>
      </c>
      <c r="F361" s="183" t="n">
        <v>2468.64</v>
      </c>
      <c r="G361" s="184" t="n">
        <f aca="false">F361/C361*100</f>
        <v>206.382142707854</v>
      </c>
      <c r="H361" s="183" t="n">
        <f aca="false">F361/E361*100</f>
        <v>35.0012760527435</v>
      </c>
    </row>
    <row r="362" customFormat="false" ht="11.45" hidden="false" customHeight="true" outlineLevel="0" collapsed="false">
      <c r="A362" s="178"/>
      <c r="B362" s="179" t="s">
        <v>472</v>
      </c>
      <c r="C362" s="180" t="n">
        <v>48230.72</v>
      </c>
      <c r="D362" s="180" t="n">
        <v>565750</v>
      </c>
      <c r="E362" s="180" t="n">
        <v>565750</v>
      </c>
      <c r="F362" s="180" t="n">
        <v>146146.36</v>
      </c>
      <c r="G362" s="181" t="n">
        <f aca="false">F362/C362*100</f>
        <v>303.015090796903</v>
      </c>
      <c r="H362" s="180" t="n">
        <f aca="false">F362/E362*100</f>
        <v>25.8323216968626</v>
      </c>
    </row>
    <row r="363" customFormat="false" ht="11.45" hidden="false" customHeight="true" outlineLevel="0" collapsed="false">
      <c r="A363" s="178"/>
      <c r="B363" s="182" t="s">
        <v>473</v>
      </c>
      <c r="C363" s="183" t="n">
        <v>1980.48</v>
      </c>
      <c r="D363" s="183" t="n">
        <v>14700</v>
      </c>
      <c r="E363" s="183" t="n">
        <v>14700</v>
      </c>
      <c r="F363" s="183" t="n">
        <v>2419.81</v>
      </c>
      <c r="G363" s="184" t="n">
        <f aca="false">F363/C363*100</f>
        <v>122.183006139926</v>
      </c>
      <c r="H363" s="183" t="n">
        <f aca="false">F363/E363*100</f>
        <v>16.4612925170068</v>
      </c>
    </row>
    <row r="364" customFormat="false" ht="11.45" hidden="false" customHeight="true" outlineLevel="0" collapsed="false">
      <c r="A364" s="178"/>
      <c r="B364" s="182" t="s">
        <v>474</v>
      </c>
      <c r="C364" s="183" t="n">
        <v>26944.45</v>
      </c>
      <c r="D364" s="183" t="n">
        <v>356750</v>
      </c>
      <c r="E364" s="183" t="n">
        <v>356750</v>
      </c>
      <c r="F364" s="183" t="n">
        <v>88982.01</v>
      </c>
      <c r="G364" s="184" t="n">
        <f aca="false">F364/C364*100</f>
        <v>330.242443248981</v>
      </c>
      <c r="H364" s="183" t="n">
        <f aca="false">F364/E364*100</f>
        <v>24.9423994393833</v>
      </c>
    </row>
    <row r="365" customFormat="false" ht="11.45" hidden="false" customHeight="true" outlineLevel="0" collapsed="false">
      <c r="A365" s="178"/>
      <c r="B365" s="182" t="s">
        <v>475</v>
      </c>
      <c r="C365" s="183" t="n">
        <v>1674.54</v>
      </c>
      <c r="D365" s="183" t="n">
        <v>8000</v>
      </c>
      <c r="E365" s="183" t="n">
        <v>8000</v>
      </c>
      <c r="F365" s="183" t="n">
        <v>1794.54</v>
      </c>
      <c r="G365" s="184" t="n">
        <f aca="false">F365/C365*100</f>
        <v>107.166147121</v>
      </c>
      <c r="H365" s="183" t="n">
        <f aca="false">F365/E365*100</f>
        <v>22.43175</v>
      </c>
    </row>
    <row r="366" customFormat="false" ht="11.45" hidden="false" customHeight="true" outlineLevel="0" collapsed="false">
      <c r="A366" s="178"/>
      <c r="B366" s="182" t="s">
        <v>476</v>
      </c>
      <c r="C366" s="183" t="n">
        <v>12800</v>
      </c>
      <c r="D366" s="183" t="n">
        <v>131300</v>
      </c>
      <c r="E366" s="183" t="n">
        <v>131300</v>
      </c>
      <c r="F366" s="183" t="n">
        <v>21550</v>
      </c>
      <c r="G366" s="184" t="n">
        <f aca="false">F366/C366*100</f>
        <v>168.359375</v>
      </c>
      <c r="H366" s="183" t="n">
        <f aca="false">F366/E366*100</f>
        <v>16.4127951256664</v>
      </c>
    </row>
    <row r="367" customFormat="false" ht="11.45" hidden="false" customHeight="true" outlineLevel="0" collapsed="false">
      <c r="A367" s="178"/>
      <c r="B367" s="182" t="s">
        <v>477</v>
      </c>
      <c r="C367" s="183" t="n">
        <v>4831.25</v>
      </c>
      <c r="D367" s="183" t="n">
        <v>55000</v>
      </c>
      <c r="E367" s="183" t="n">
        <v>55000</v>
      </c>
      <c r="F367" s="183" t="n">
        <v>31400</v>
      </c>
      <c r="G367" s="184" t="n">
        <f aca="false">F367/C367*100</f>
        <v>649.93531694696</v>
      </c>
      <c r="H367" s="183" t="n">
        <f aca="false">F367/E367*100</f>
        <v>57.0909090909091</v>
      </c>
    </row>
    <row r="368" customFormat="false" ht="11.45" hidden="false" customHeight="true" outlineLevel="0" collapsed="false">
      <c r="A368" s="178"/>
      <c r="B368" s="179" t="s">
        <v>478</v>
      </c>
      <c r="C368" s="180" t="n">
        <v>114368.01</v>
      </c>
      <c r="D368" s="180" t="n">
        <v>724200</v>
      </c>
      <c r="E368" s="180" t="n">
        <v>724200</v>
      </c>
      <c r="F368" s="180" t="n">
        <v>160079.35</v>
      </c>
      <c r="G368" s="181" t="n">
        <f aca="false">F368/C368*100</f>
        <v>139.968641580806</v>
      </c>
      <c r="H368" s="180" t="n">
        <f aca="false">F368/E368*100</f>
        <v>22.104301297984</v>
      </c>
    </row>
    <row r="369" customFormat="false" ht="11.45" hidden="false" customHeight="true" outlineLevel="0" collapsed="false">
      <c r="A369" s="178"/>
      <c r="B369" s="182" t="s">
        <v>479</v>
      </c>
      <c r="C369" s="183" t="n">
        <v>97699.92</v>
      </c>
      <c r="D369" s="183" t="n">
        <v>659500</v>
      </c>
      <c r="E369" s="183" t="n">
        <v>659500</v>
      </c>
      <c r="F369" s="183" t="n">
        <v>140121.87</v>
      </c>
      <c r="G369" s="184" t="n">
        <f aca="false">F369/C369*100</f>
        <v>143.420659914563</v>
      </c>
      <c r="H369" s="183" t="n">
        <f aca="false">F369/E369*100</f>
        <v>21.2466823351024</v>
      </c>
    </row>
    <row r="370" customFormat="false" ht="11.45" hidden="false" customHeight="true" outlineLevel="0" collapsed="false">
      <c r="A370" s="178"/>
      <c r="B370" s="182" t="s">
        <v>480</v>
      </c>
      <c r="C370" s="183" t="n">
        <v>2842.88</v>
      </c>
      <c r="D370" s="183" t="n">
        <v>8000</v>
      </c>
      <c r="E370" s="183" t="n">
        <v>8000</v>
      </c>
      <c r="F370" s="183"/>
      <c r="G370" s="184"/>
      <c r="H370" s="183"/>
    </row>
    <row r="371" customFormat="false" ht="11.45" hidden="false" customHeight="true" outlineLevel="0" collapsed="false">
      <c r="A371" s="178"/>
      <c r="B371" s="182" t="s">
        <v>481</v>
      </c>
      <c r="C371" s="183"/>
      <c r="D371" s="183" t="n">
        <v>3000</v>
      </c>
      <c r="E371" s="183" t="n">
        <v>3000</v>
      </c>
      <c r="F371" s="183"/>
      <c r="G371" s="184"/>
      <c r="H371" s="183"/>
    </row>
    <row r="372" customFormat="false" ht="11.45" hidden="false" customHeight="true" outlineLevel="0" collapsed="false">
      <c r="A372" s="178"/>
      <c r="B372" s="182" t="s">
        <v>482</v>
      </c>
      <c r="C372" s="183" t="n">
        <v>2264.25</v>
      </c>
      <c r="D372" s="183" t="n">
        <v>19700</v>
      </c>
      <c r="E372" s="183" t="n">
        <v>19700</v>
      </c>
      <c r="F372" s="183" t="n">
        <v>5441.66</v>
      </c>
      <c r="G372" s="184" t="n">
        <f aca="false">F372/C372*100</f>
        <v>240.329468919068</v>
      </c>
      <c r="H372" s="183" t="n">
        <f aca="false">F372/E372*100</f>
        <v>27.6226395939086</v>
      </c>
    </row>
    <row r="373" customFormat="false" ht="11.45" hidden="false" customHeight="true" outlineLevel="0" collapsed="false">
      <c r="A373" s="178"/>
      <c r="B373" s="182" t="s">
        <v>483</v>
      </c>
      <c r="C373" s="183" t="n">
        <v>11560.96</v>
      </c>
      <c r="D373" s="183" t="n">
        <v>34000</v>
      </c>
      <c r="E373" s="183" t="n">
        <v>34000</v>
      </c>
      <c r="F373" s="183" t="n">
        <v>14515.82</v>
      </c>
      <c r="G373" s="184" t="n">
        <f aca="false">F373/C373*100</f>
        <v>125.558950121789</v>
      </c>
      <c r="H373" s="183" t="n">
        <f aca="false">F373/E373*100</f>
        <v>42.6935882352941</v>
      </c>
    </row>
    <row r="374" customFormat="false" ht="11.45" hidden="false" customHeight="true" outlineLevel="0" collapsed="false">
      <c r="A374" s="178"/>
      <c r="B374" s="179" t="s">
        <v>484</v>
      </c>
      <c r="C374" s="180" t="n">
        <v>206257.44</v>
      </c>
      <c r="D374" s="180" t="n">
        <v>1106725</v>
      </c>
      <c r="E374" s="180" t="n">
        <v>1106725</v>
      </c>
      <c r="F374" s="180" t="n">
        <v>314806.6</v>
      </c>
      <c r="G374" s="181" t="n">
        <f aca="false">F374/C374*100</f>
        <v>152.627997322181</v>
      </c>
      <c r="H374" s="180" t="n">
        <f aca="false">F374/E374*100</f>
        <v>28.4448801644492</v>
      </c>
    </row>
    <row r="375" customFormat="false" ht="11.45" hidden="false" customHeight="true" outlineLevel="0" collapsed="false">
      <c r="A375" s="178"/>
      <c r="B375" s="182" t="s">
        <v>485</v>
      </c>
      <c r="C375" s="183" t="n">
        <v>161049.32</v>
      </c>
      <c r="D375" s="183" t="n">
        <v>1014025</v>
      </c>
      <c r="E375" s="183" t="n">
        <v>1014025</v>
      </c>
      <c r="F375" s="183" t="n">
        <v>295909.22</v>
      </c>
      <c r="G375" s="184" t="n">
        <f aca="false">F375/C375*100</f>
        <v>183.738261049472</v>
      </c>
      <c r="H375" s="183" t="n">
        <f aca="false">F375/E375*100</f>
        <v>29.1816493676191</v>
      </c>
    </row>
    <row r="376" customFormat="false" ht="11.45" hidden="false" customHeight="true" outlineLevel="0" collapsed="false">
      <c r="A376" s="178"/>
      <c r="B376" s="182" t="s">
        <v>486</v>
      </c>
      <c r="C376" s="183"/>
      <c r="D376" s="183" t="n">
        <v>5400</v>
      </c>
      <c r="E376" s="183" t="n">
        <v>5400</v>
      </c>
      <c r="F376" s="183" t="n">
        <v>937.5</v>
      </c>
      <c r="G376" s="184"/>
      <c r="H376" s="183" t="n">
        <f aca="false">F376/E376*100</f>
        <v>17.3611111111111</v>
      </c>
    </row>
    <row r="377" customFormat="false" ht="11.45" hidden="false" customHeight="true" outlineLevel="0" collapsed="false">
      <c r="A377" s="178"/>
      <c r="B377" s="182" t="s">
        <v>487</v>
      </c>
      <c r="C377" s="183" t="n">
        <v>45208.12</v>
      </c>
      <c r="D377" s="183" t="n">
        <v>87300</v>
      </c>
      <c r="E377" s="183" t="n">
        <v>87300</v>
      </c>
      <c r="F377" s="183" t="n">
        <v>17959.88</v>
      </c>
      <c r="G377" s="184" t="n">
        <f aca="false">F377/C377*100</f>
        <v>39.7271109703301</v>
      </c>
      <c r="H377" s="183" t="n">
        <f aca="false">F377/E377*100</f>
        <v>20.5726002290951</v>
      </c>
    </row>
    <row r="378" customFormat="false" ht="11.45" hidden="false" customHeight="true" outlineLevel="0" collapsed="false">
      <c r="A378" s="178"/>
      <c r="B378" s="179" t="s">
        <v>488</v>
      </c>
      <c r="C378" s="180" t="n">
        <v>2412.9</v>
      </c>
      <c r="D378" s="180" t="n">
        <v>10500</v>
      </c>
      <c r="E378" s="180" t="n">
        <v>10500</v>
      </c>
      <c r="F378" s="180" t="n">
        <v>7970.1</v>
      </c>
      <c r="G378" s="181" t="n">
        <f aca="false">F378/C378*100</f>
        <v>330.312072609723</v>
      </c>
      <c r="H378" s="180" t="n">
        <f aca="false">F378/E378*100</f>
        <v>75.9057142857143</v>
      </c>
    </row>
    <row r="379" customFormat="false" ht="11.45" hidden="false" customHeight="true" outlineLevel="0" collapsed="false">
      <c r="A379" s="178"/>
      <c r="B379" s="182" t="s">
        <v>489</v>
      </c>
      <c r="C379" s="183"/>
      <c r="D379" s="183" t="n">
        <v>4500</v>
      </c>
      <c r="E379" s="183" t="n">
        <v>4500</v>
      </c>
      <c r="F379" s="183" t="n">
        <v>5287.5</v>
      </c>
      <c r="G379" s="184"/>
      <c r="H379" s="183" t="n">
        <f aca="false">F379/E379*100</f>
        <v>117.5</v>
      </c>
    </row>
    <row r="380" customFormat="false" ht="11.45" hidden="false" customHeight="true" outlineLevel="0" collapsed="false">
      <c r="A380" s="178"/>
      <c r="B380" s="182" t="s">
        <v>490</v>
      </c>
      <c r="C380" s="183" t="n">
        <v>2412.9</v>
      </c>
      <c r="D380" s="183" t="n">
        <v>6000</v>
      </c>
      <c r="E380" s="183" t="n">
        <v>6000</v>
      </c>
      <c r="F380" s="183" t="n">
        <v>2682.6</v>
      </c>
      <c r="G380" s="184" t="n">
        <f aca="false">F380/C380*100</f>
        <v>111.177421360189</v>
      </c>
      <c r="H380" s="183" t="n">
        <f aca="false">F380/E380*100</f>
        <v>44.71</v>
      </c>
    </row>
    <row r="381" customFormat="false" ht="11.45" hidden="false" customHeight="true" outlineLevel="0" collapsed="false">
      <c r="A381" s="178"/>
      <c r="B381" s="179" t="s">
        <v>491</v>
      </c>
      <c r="C381" s="180" t="n">
        <v>187752.96</v>
      </c>
      <c r="D381" s="180" t="n">
        <v>417020</v>
      </c>
      <c r="E381" s="180" t="n">
        <v>417020</v>
      </c>
      <c r="F381" s="180" t="n">
        <v>281447.93</v>
      </c>
      <c r="G381" s="181" t="n">
        <f aca="false">F381/C381*100</f>
        <v>149.903325092718</v>
      </c>
      <c r="H381" s="180" t="n">
        <f aca="false">F381/E381*100</f>
        <v>67.4902714498106</v>
      </c>
    </row>
    <row r="382" customFormat="false" ht="11.45" hidden="false" customHeight="true" outlineLevel="0" collapsed="false">
      <c r="A382" s="178"/>
      <c r="B382" s="182" t="s">
        <v>492</v>
      </c>
      <c r="C382" s="183" t="n">
        <v>105774.18</v>
      </c>
      <c r="D382" s="183" t="n">
        <v>203420</v>
      </c>
      <c r="E382" s="183" t="n">
        <v>203420</v>
      </c>
      <c r="F382" s="183" t="n">
        <v>190151.03</v>
      </c>
      <c r="G382" s="184" t="n">
        <f aca="false">F382/C382*100</f>
        <v>179.770743672983</v>
      </c>
      <c r="H382" s="183" t="n">
        <f aca="false">F382/E382*100</f>
        <v>93.4770573198309</v>
      </c>
    </row>
    <row r="383" customFormat="false" ht="11.45" hidden="false" customHeight="true" outlineLevel="0" collapsed="false">
      <c r="A383" s="178"/>
      <c r="B383" s="182" t="s">
        <v>493</v>
      </c>
      <c r="C383" s="183" t="n">
        <v>78658.78</v>
      </c>
      <c r="D383" s="183" t="n">
        <v>210200</v>
      </c>
      <c r="E383" s="183" t="n">
        <v>210200</v>
      </c>
      <c r="F383" s="183" t="n">
        <v>87896.9</v>
      </c>
      <c r="G383" s="184" t="n">
        <f aca="false">F383/C383*100</f>
        <v>111.744550322291</v>
      </c>
      <c r="H383" s="183" t="n">
        <f aca="false">F383/E383*100</f>
        <v>41.8158420551855</v>
      </c>
    </row>
    <row r="384" customFormat="false" ht="11.45" hidden="false" customHeight="true" outlineLevel="0" collapsed="false">
      <c r="A384" s="178"/>
      <c r="B384" s="182" t="s">
        <v>494</v>
      </c>
      <c r="C384" s="183" t="n">
        <v>3320</v>
      </c>
      <c r="D384" s="183" t="n">
        <v>3400</v>
      </c>
      <c r="E384" s="183" t="n">
        <v>3400</v>
      </c>
      <c r="F384" s="183" t="n">
        <v>3400</v>
      </c>
      <c r="G384" s="184" t="n">
        <f aca="false">F384/C384*100</f>
        <v>102.409638554217</v>
      </c>
      <c r="H384" s="183" t="n">
        <f aca="false">F384/E384*100</f>
        <v>100</v>
      </c>
    </row>
    <row r="385" customFormat="false" ht="11.45" hidden="false" customHeight="true" outlineLevel="0" collapsed="false">
      <c r="A385" s="178"/>
      <c r="B385" s="179" t="s">
        <v>495</v>
      </c>
      <c r="C385" s="180" t="n">
        <v>379696.65</v>
      </c>
      <c r="D385" s="180" t="n">
        <v>3703200</v>
      </c>
      <c r="E385" s="180" t="n">
        <v>3703200</v>
      </c>
      <c r="F385" s="180" t="n">
        <v>474571.07</v>
      </c>
      <c r="G385" s="181" t="n">
        <f aca="false">F385/C385*100</f>
        <v>124.986899410358</v>
      </c>
      <c r="H385" s="180" t="n">
        <f aca="false">F385/E385*100</f>
        <v>12.8151617519983</v>
      </c>
    </row>
    <row r="386" customFormat="false" ht="11.45" hidden="false" customHeight="true" outlineLevel="0" collapsed="false">
      <c r="A386" s="178"/>
      <c r="B386" s="182" t="s">
        <v>496</v>
      </c>
      <c r="C386" s="183" t="n">
        <v>344593.55</v>
      </c>
      <c r="D386" s="183" t="n">
        <v>3619700</v>
      </c>
      <c r="E386" s="183" t="n">
        <v>3619700</v>
      </c>
      <c r="F386" s="183" t="n">
        <v>452020.06</v>
      </c>
      <c r="G386" s="184" t="n">
        <f aca="false">F386/C386*100</f>
        <v>131.174846424142</v>
      </c>
      <c r="H386" s="183" t="n">
        <f aca="false">F386/E386*100</f>
        <v>12.4877768875874</v>
      </c>
    </row>
    <row r="387" customFormat="false" ht="11.45" hidden="false" customHeight="true" outlineLevel="0" collapsed="false">
      <c r="A387" s="178"/>
      <c r="B387" s="182" t="s">
        <v>497</v>
      </c>
      <c r="C387" s="183" t="n">
        <v>27580.28</v>
      </c>
      <c r="D387" s="183" t="n">
        <v>57500</v>
      </c>
      <c r="E387" s="183" t="n">
        <v>57500</v>
      </c>
      <c r="F387" s="183" t="n">
        <v>13506.01</v>
      </c>
      <c r="G387" s="184" t="n">
        <f aca="false">F387/C387*100</f>
        <v>48.9698074131227</v>
      </c>
      <c r="H387" s="183" t="n">
        <f aca="false">F387/E387*100</f>
        <v>23.4887130434783</v>
      </c>
    </row>
    <row r="388" customFormat="false" ht="11.45" hidden="false" customHeight="true" outlineLevel="0" collapsed="false">
      <c r="A388" s="178"/>
      <c r="B388" s="182" t="s">
        <v>498</v>
      </c>
      <c r="C388" s="183" t="n">
        <v>7522.82</v>
      </c>
      <c r="D388" s="183" t="n">
        <v>26000</v>
      </c>
      <c r="E388" s="183" t="n">
        <v>26000</v>
      </c>
      <c r="F388" s="183" t="n">
        <v>9045</v>
      </c>
      <c r="G388" s="184" t="n">
        <f aca="false">F388/C388*100</f>
        <v>120.234167506334</v>
      </c>
      <c r="H388" s="183" t="n">
        <f aca="false">F388/E388*100</f>
        <v>34.7884615384615</v>
      </c>
    </row>
    <row r="389" customFormat="false" ht="11.45" hidden="false" customHeight="true" outlineLevel="0" collapsed="false">
      <c r="A389" s="178"/>
      <c r="B389" s="179" t="s">
        <v>499</v>
      </c>
      <c r="C389" s="180" t="n">
        <v>63233.87</v>
      </c>
      <c r="D389" s="180" t="n">
        <v>197200</v>
      </c>
      <c r="E389" s="180" t="n">
        <v>197200</v>
      </c>
      <c r="F389" s="180" t="n">
        <v>65616.03</v>
      </c>
      <c r="G389" s="181" t="n">
        <f aca="false">F389/C389*100</f>
        <v>103.767221585521</v>
      </c>
      <c r="H389" s="180" t="n">
        <f aca="false">F389/E389*100</f>
        <v>33.2738488843813</v>
      </c>
    </row>
    <row r="390" customFormat="false" ht="11.45" hidden="false" customHeight="true" outlineLevel="0" collapsed="false">
      <c r="A390" s="178"/>
      <c r="B390" s="182" t="s">
        <v>500</v>
      </c>
      <c r="C390" s="183"/>
      <c r="D390" s="183" t="n">
        <v>1000</v>
      </c>
      <c r="E390" s="183" t="n">
        <v>1000</v>
      </c>
      <c r="F390" s="183"/>
      <c r="G390" s="184"/>
      <c r="H390" s="183"/>
    </row>
    <row r="391" customFormat="false" ht="11.45" hidden="false" customHeight="true" outlineLevel="0" collapsed="false">
      <c r="A391" s="178"/>
      <c r="B391" s="182" t="s">
        <v>501</v>
      </c>
      <c r="C391" s="183" t="n">
        <v>3674.84</v>
      </c>
      <c r="D391" s="183" t="n">
        <v>43000</v>
      </c>
      <c r="E391" s="183" t="n">
        <v>43000</v>
      </c>
      <c r="F391" s="183" t="n">
        <v>9511.85</v>
      </c>
      <c r="G391" s="184" t="n">
        <f aca="false">F391/C391*100</f>
        <v>258.837119439214</v>
      </c>
      <c r="H391" s="183" t="n">
        <f aca="false">F391/E391*100</f>
        <v>22.1205813953488</v>
      </c>
    </row>
    <row r="392" customFormat="false" ht="11.45" hidden="false" customHeight="true" outlineLevel="0" collapsed="false">
      <c r="A392" s="178"/>
      <c r="B392" s="182" t="s">
        <v>502</v>
      </c>
      <c r="C392" s="183" t="n">
        <v>161.92</v>
      </c>
      <c r="D392" s="183" t="n">
        <v>9500</v>
      </c>
      <c r="E392" s="183" t="n">
        <v>9500</v>
      </c>
      <c r="F392" s="183" t="n">
        <v>675.52</v>
      </c>
      <c r="G392" s="184" t="n">
        <f aca="false">F392/C392*100</f>
        <v>417.193675889328</v>
      </c>
      <c r="H392" s="183" t="n">
        <f aca="false">F392/E392*100</f>
        <v>7.11073684210526</v>
      </c>
    </row>
    <row r="393" customFormat="false" ht="11.45" hidden="false" customHeight="true" outlineLevel="0" collapsed="false">
      <c r="A393" s="185"/>
      <c r="B393" s="182" t="s">
        <v>503</v>
      </c>
      <c r="C393" s="183" t="n">
        <v>18198.65</v>
      </c>
      <c r="D393" s="183" t="n">
        <v>93100</v>
      </c>
      <c r="E393" s="183" t="n">
        <v>93100</v>
      </c>
      <c r="F393" s="183" t="n">
        <v>20876.77</v>
      </c>
      <c r="G393" s="184" t="n">
        <f aca="false">F393/C393*100</f>
        <v>114.716036629091</v>
      </c>
      <c r="H393" s="183" t="n">
        <f aca="false">F393/E393*100</f>
        <v>22.4240279269603</v>
      </c>
    </row>
    <row r="394" customFormat="false" ht="11.45" hidden="false" customHeight="true" outlineLevel="0" collapsed="false">
      <c r="A394" s="186"/>
      <c r="B394" s="182" t="s">
        <v>504</v>
      </c>
      <c r="C394" s="183" t="n">
        <v>41198.46</v>
      </c>
      <c r="D394" s="183" t="n">
        <v>50600</v>
      </c>
      <c r="E394" s="183" t="n">
        <v>50600</v>
      </c>
      <c r="F394" s="183" t="n">
        <v>34551.89</v>
      </c>
      <c r="G394" s="184" t="n">
        <f aca="false">F394/C394*100</f>
        <v>83.866945512041</v>
      </c>
      <c r="H394" s="183" t="n">
        <f aca="false">F394/E394*100</f>
        <v>68.2843675889328</v>
      </c>
    </row>
    <row r="395" customFormat="false" ht="11.45" hidden="false" customHeight="true" outlineLevel="0" collapsed="false">
      <c r="A395" s="186"/>
      <c r="B395" s="186"/>
      <c r="C395" s="187"/>
      <c r="D395" s="187"/>
      <c r="E395" s="187"/>
      <c r="F395" s="187"/>
    </row>
    <row r="396" customFormat="false" ht="11.45" hidden="false" customHeight="true" outlineLevel="0" collapsed="false">
      <c r="A396" s="186"/>
      <c r="B396" s="186"/>
      <c r="C396" s="187"/>
      <c r="D396" s="187"/>
      <c r="E396" s="187"/>
      <c r="F396" s="187"/>
    </row>
    <row r="397" customFormat="false" ht="11.45" hidden="false" customHeight="true" outlineLevel="0" collapsed="false">
      <c r="A397" s="186"/>
      <c r="B397" s="186"/>
      <c r="C397" s="187"/>
      <c r="D397" s="187"/>
      <c r="E397" s="187"/>
      <c r="F397" s="187"/>
    </row>
    <row r="398" customFormat="false" ht="11.45" hidden="false" customHeight="true" outlineLevel="0" collapsed="false">
      <c r="A398" s="186"/>
      <c r="B398" s="186"/>
      <c r="C398" s="187"/>
      <c r="D398" s="187"/>
      <c r="E398" s="187"/>
      <c r="F398" s="187"/>
    </row>
    <row r="399" customFormat="false" ht="11.45" hidden="false" customHeight="true" outlineLevel="0" collapsed="false">
      <c r="A399" s="186"/>
      <c r="B399" s="186"/>
      <c r="C399" s="187"/>
      <c r="D399" s="187"/>
      <c r="E399" s="187"/>
      <c r="F399" s="187"/>
    </row>
    <row r="400" customFormat="false" ht="11.45" hidden="false" customHeight="true" outlineLevel="0" collapsed="false">
      <c r="A400" s="186"/>
      <c r="B400" s="186"/>
      <c r="C400" s="187"/>
      <c r="D400" s="187"/>
      <c r="E400" s="187"/>
      <c r="F400" s="187"/>
    </row>
    <row r="401" customFormat="false" ht="11.45" hidden="false" customHeight="true" outlineLevel="0" collapsed="false">
      <c r="A401" s="186"/>
      <c r="B401" s="186"/>
      <c r="C401" s="187"/>
      <c r="D401" s="187"/>
      <c r="E401" s="187"/>
      <c r="F401" s="187"/>
    </row>
    <row r="402" customFormat="false" ht="11.45" hidden="false" customHeight="true" outlineLevel="0" collapsed="false">
      <c r="A402" s="186"/>
      <c r="B402" s="186"/>
      <c r="C402" s="187"/>
      <c r="D402" s="187"/>
      <c r="E402" s="187"/>
      <c r="F402" s="187"/>
    </row>
    <row r="403" customFormat="false" ht="11.45" hidden="false" customHeight="true" outlineLevel="0" collapsed="false">
      <c r="A403" s="186"/>
      <c r="B403" s="186"/>
      <c r="C403" s="187"/>
      <c r="D403" s="187"/>
      <c r="E403" s="187"/>
      <c r="F403" s="187"/>
    </row>
    <row r="404" customFormat="false" ht="11.45" hidden="false" customHeight="true" outlineLevel="0" collapsed="false">
      <c r="A404" s="186"/>
      <c r="B404" s="186"/>
      <c r="C404" s="187"/>
      <c r="D404" s="187"/>
      <c r="E404" s="187"/>
      <c r="F404" s="187"/>
    </row>
    <row r="405" customFormat="false" ht="11.45" hidden="false" customHeight="true" outlineLevel="0" collapsed="false">
      <c r="A405" s="188" t="s">
        <v>505</v>
      </c>
      <c r="B405" s="189"/>
      <c r="C405" s="189"/>
      <c r="D405" s="189"/>
      <c r="E405" s="189"/>
      <c r="F405" s="189"/>
      <c r="G405" s="189"/>
      <c r="H405" s="190"/>
    </row>
    <row r="406" customFormat="false" ht="11.45" hidden="false" customHeight="true" outlineLevel="0" collapsed="false">
      <c r="A406" s="172"/>
      <c r="B406" s="77" t="s">
        <v>506</v>
      </c>
      <c r="C406" s="173"/>
      <c r="D406" s="173"/>
      <c r="E406" s="174"/>
      <c r="F406" s="174"/>
      <c r="G406" s="81"/>
      <c r="H406" s="82"/>
    </row>
    <row r="407" customFormat="false" ht="11.45" hidden="false" customHeight="true" outlineLevel="0" collapsed="false">
      <c r="A407" s="172"/>
      <c r="B407" s="77" t="s">
        <v>507</v>
      </c>
      <c r="C407" s="173"/>
      <c r="D407" s="173"/>
      <c r="E407" s="174"/>
      <c r="F407" s="174"/>
      <c r="G407" s="81"/>
      <c r="H407" s="82"/>
    </row>
    <row r="408" customFormat="false" ht="11.45" hidden="false" customHeight="true" outlineLevel="0" collapsed="false">
      <c r="A408" s="172"/>
      <c r="B408" s="77" t="s">
        <v>508</v>
      </c>
      <c r="C408" s="173"/>
      <c r="D408" s="173"/>
      <c r="E408" s="174"/>
      <c r="F408" s="174"/>
      <c r="G408" s="81"/>
      <c r="H408" s="82"/>
    </row>
    <row r="409" customFormat="false" ht="11.45" hidden="false" customHeight="true" outlineLevel="0" collapsed="false">
      <c r="A409" s="172"/>
      <c r="B409" s="80"/>
      <c r="C409" s="173"/>
      <c r="D409" s="173"/>
      <c r="E409" s="174"/>
      <c r="F409" s="174"/>
      <c r="G409" s="81"/>
      <c r="H409" s="82"/>
    </row>
    <row r="410" customFormat="false" ht="19.15" hidden="false" customHeight="true" outlineLevel="0" collapsed="false">
      <c r="A410" s="78" t="s">
        <v>509</v>
      </c>
      <c r="C410" s="174"/>
      <c r="D410" s="174"/>
      <c r="E410" s="174"/>
      <c r="F410" s="174"/>
      <c r="G410" s="81"/>
      <c r="H410" s="82"/>
    </row>
    <row r="411" customFormat="false" ht="11.45" hidden="false" customHeight="true" outlineLevel="0" collapsed="false">
      <c r="C411" s="174"/>
      <c r="D411" s="174"/>
      <c r="E411" s="174"/>
      <c r="F411" s="174"/>
      <c r="G411" s="81"/>
      <c r="H411" s="82"/>
    </row>
    <row r="412" customFormat="false" ht="11.45" hidden="false" customHeight="true" outlineLevel="0" collapsed="false">
      <c r="A412" s="84" t="s">
        <v>510</v>
      </c>
      <c r="B412" s="191"/>
      <c r="C412" s="192"/>
      <c r="D412" s="192"/>
      <c r="E412" s="192"/>
      <c r="F412" s="192"/>
      <c r="G412" s="133"/>
      <c r="H412" s="134"/>
    </row>
    <row r="413" customFormat="false" ht="11.45" hidden="false" customHeight="true" outlineLevel="0" collapsed="false">
      <c r="A413" s="89"/>
      <c r="B413" s="193"/>
      <c r="C413" s="80"/>
      <c r="D413" s="80"/>
      <c r="E413" s="80"/>
      <c r="F413" s="80"/>
      <c r="G413" s="81"/>
      <c r="H413" s="82"/>
    </row>
    <row r="414" customFormat="false" ht="11.45" hidden="false" customHeight="true" outlineLevel="0" collapsed="false">
      <c r="A414" s="135"/>
      <c r="B414" s="135" t="s">
        <v>59</v>
      </c>
      <c r="C414" s="33" t="s">
        <v>20</v>
      </c>
      <c r="D414" s="34" t="s">
        <v>21</v>
      </c>
      <c r="E414" s="34" t="s">
        <v>22</v>
      </c>
      <c r="F414" s="35" t="s">
        <v>23</v>
      </c>
      <c r="G414" s="36" t="s">
        <v>24</v>
      </c>
      <c r="H414" s="37" t="s">
        <v>24</v>
      </c>
    </row>
    <row r="415" customFormat="false" ht="11.45" hidden="false" customHeight="true" outlineLevel="0" collapsed="false">
      <c r="A415" s="32"/>
      <c r="B415" s="32"/>
      <c r="C415" s="39" t="s">
        <v>25</v>
      </c>
      <c r="D415" s="40" t="s">
        <v>26</v>
      </c>
      <c r="E415" s="40" t="s">
        <v>27</v>
      </c>
      <c r="F415" s="41" t="s">
        <v>28</v>
      </c>
      <c r="G415" s="42" t="s">
        <v>29</v>
      </c>
      <c r="H415" s="43" t="s">
        <v>30</v>
      </c>
    </row>
    <row r="416" customFormat="false" ht="11.45" hidden="false" customHeight="true" outlineLevel="0" collapsed="false">
      <c r="A416" s="98" t="s">
        <v>511</v>
      </c>
      <c r="B416" s="98"/>
      <c r="C416" s="194" t="s">
        <v>60</v>
      </c>
      <c r="D416" s="194" t="n">
        <v>2</v>
      </c>
      <c r="E416" s="194" t="n">
        <v>3</v>
      </c>
      <c r="F416" s="194" t="n">
        <v>4</v>
      </c>
      <c r="G416" s="99" t="n">
        <v>5</v>
      </c>
      <c r="H416" s="100" t="n">
        <v>6</v>
      </c>
    </row>
    <row r="417" customFormat="false" ht="11.45" hidden="false" customHeight="true" outlineLevel="0" collapsed="false">
      <c r="A417" s="195"/>
      <c r="B417" s="122" t="s">
        <v>512</v>
      </c>
      <c r="C417" s="196" t="n">
        <v>129127.04</v>
      </c>
      <c r="D417" s="196" t="n">
        <v>0</v>
      </c>
      <c r="E417" s="196" t="n">
        <v>0</v>
      </c>
      <c r="F417" s="196" t="n">
        <v>0</v>
      </c>
      <c r="G417" s="197"/>
      <c r="H417" s="198"/>
    </row>
    <row r="418" customFormat="false" ht="11.45" hidden="false" customHeight="true" outlineLevel="0" collapsed="false">
      <c r="A418" s="195"/>
      <c r="B418" s="123" t="s">
        <v>513</v>
      </c>
      <c r="C418" s="147" t="n">
        <v>129127.04</v>
      </c>
      <c r="D418" s="147"/>
      <c r="E418" s="147"/>
      <c r="F418" s="147"/>
      <c r="G418" s="199"/>
      <c r="H418" s="200"/>
    </row>
    <row r="419" customFormat="false" ht="11.45" hidden="false" customHeight="true" outlineLevel="0" collapsed="false">
      <c r="A419" s="195"/>
      <c r="B419" s="123" t="s">
        <v>514</v>
      </c>
      <c r="C419" s="147" t="n">
        <v>129127.04</v>
      </c>
      <c r="D419" s="147"/>
      <c r="E419" s="147"/>
      <c r="F419" s="147"/>
      <c r="G419" s="199"/>
      <c r="H419" s="200"/>
    </row>
    <row r="420" customFormat="false" ht="11.45" hidden="false" customHeight="true" outlineLevel="0" collapsed="false">
      <c r="A420" s="201"/>
      <c r="B420" s="112" t="s">
        <v>515</v>
      </c>
      <c r="C420" s="119" t="n">
        <v>129127.04</v>
      </c>
      <c r="D420" s="119"/>
      <c r="E420" s="119"/>
      <c r="F420" s="119"/>
      <c r="G420" s="202"/>
      <c r="H420" s="203"/>
    </row>
    <row r="421" customFormat="false" ht="11.45" hidden="false" customHeight="true" outlineLevel="0" collapsed="false">
      <c r="A421" s="195"/>
      <c r="B421" s="122" t="s">
        <v>516</v>
      </c>
      <c r="C421" s="196" t="n">
        <v>66732.7</v>
      </c>
      <c r="D421" s="196" t="n">
        <v>221562</v>
      </c>
      <c r="E421" s="196" t="n">
        <v>221562</v>
      </c>
      <c r="F421" s="196" t="n">
        <v>11727.7</v>
      </c>
      <c r="G421" s="204" t="n">
        <f aca="false">F421/C421*100</f>
        <v>17.5741428115452</v>
      </c>
      <c r="H421" s="196" t="n">
        <f aca="false">F421/E421*100</f>
        <v>5.29319107067096</v>
      </c>
    </row>
    <row r="422" customFormat="false" ht="11.45" hidden="false" customHeight="true" outlineLevel="0" collapsed="false">
      <c r="A422" s="195"/>
      <c r="B422" s="123" t="s">
        <v>517</v>
      </c>
      <c r="C422" s="147" t="n">
        <v>66732.7</v>
      </c>
      <c r="D422" s="147"/>
      <c r="E422" s="147"/>
      <c r="F422" s="147" t="n">
        <v>11727.7</v>
      </c>
      <c r="G422" s="148" t="n">
        <f aca="false">F422/C422*100</f>
        <v>17.5741428115452</v>
      </c>
      <c r="H422" s="147"/>
    </row>
    <row r="423" customFormat="false" ht="11.45" hidden="false" customHeight="true" outlineLevel="0" collapsed="false">
      <c r="A423" s="201"/>
      <c r="B423" s="123" t="s">
        <v>518</v>
      </c>
      <c r="C423" s="147" t="n">
        <v>66732.7</v>
      </c>
      <c r="D423" s="147"/>
      <c r="E423" s="147"/>
      <c r="F423" s="147" t="n">
        <v>11727.7</v>
      </c>
      <c r="G423" s="148" t="n">
        <f aca="false">F423/C423*100</f>
        <v>17.5741428115452</v>
      </c>
      <c r="H423" s="147"/>
    </row>
    <row r="424" customFormat="false" ht="11.45" hidden="false" customHeight="true" outlineLevel="0" collapsed="false">
      <c r="A424" s="195"/>
      <c r="B424" s="112" t="s">
        <v>519</v>
      </c>
      <c r="C424" s="119" t="n">
        <v>66732.7</v>
      </c>
      <c r="D424" s="119"/>
      <c r="E424" s="119"/>
      <c r="F424" s="119" t="n">
        <v>11727.7</v>
      </c>
      <c r="G424" s="205" t="n">
        <f aca="false">F424/C424*100</f>
        <v>17.5741428115452</v>
      </c>
      <c r="H424" s="119"/>
    </row>
    <row r="425" customFormat="false" ht="11.45" hidden="false" customHeight="true" outlineLevel="0" collapsed="false">
      <c r="A425" s="195"/>
      <c r="B425" s="137" t="s">
        <v>520</v>
      </c>
      <c r="C425" s="138" t="n">
        <f aca="false">C417-C421</f>
        <v>62394.34</v>
      </c>
      <c r="D425" s="138" t="n">
        <f aca="false">D417-D421</f>
        <v>-221562</v>
      </c>
      <c r="E425" s="138" t="n">
        <f aca="false">E417-E421</f>
        <v>-221562</v>
      </c>
      <c r="F425" s="138" t="n">
        <v>-11727.7</v>
      </c>
      <c r="G425" s="139" t="n">
        <f aca="false">F425/C425*100</f>
        <v>-18.7960959279319</v>
      </c>
      <c r="H425" s="138" t="n">
        <f aca="false">F425/E425*100</f>
        <v>5.29319107067096</v>
      </c>
    </row>
    <row r="426" customFormat="false" ht="11.45" hidden="false" customHeight="true" outlineLevel="0" collapsed="false">
      <c r="G426" s="206"/>
      <c r="H426" s="207"/>
    </row>
    <row r="427" customFormat="false" ht="11.45" hidden="false" customHeight="true" outlineLevel="0" collapsed="false">
      <c r="G427" s="206"/>
      <c r="H427" s="207"/>
    </row>
    <row r="428" customFormat="false" ht="11.45" hidden="false" customHeight="true" outlineLevel="0" collapsed="false">
      <c r="G428" s="206"/>
      <c r="H428" s="207"/>
    </row>
    <row r="429" customFormat="false" ht="11.45" hidden="false" customHeight="true" outlineLevel="0" collapsed="false">
      <c r="A429" s="208"/>
      <c r="B429" s="127"/>
      <c r="C429" s="209"/>
      <c r="E429" s="209"/>
      <c r="F429" s="209"/>
      <c r="G429" s="210"/>
      <c r="H429" s="211"/>
    </row>
    <row r="430" customFormat="false" ht="11.45" hidden="false" customHeight="true" outlineLevel="0" collapsed="false">
      <c r="A430" s="208"/>
      <c r="B430" s="127"/>
      <c r="C430" s="209"/>
      <c r="D430" s="209"/>
      <c r="E430" s="209"/>
      <c r="F430" s="209"/>
      <c r="G430" s="210"/>
      <c r="H430" s="211"/>
    </row>
    <row r="431" customFormat="false" ht="11.45" hidden="false" customHeight="true" outlineLevel="0" collapsed="false">
      <c r="A431" s="84" t="s">
        <v>521</v>
      </c>
      <c r="B431" s="85"/>
      <c r="C431" s="86"/>
      <c r="D431" s="86"/>
      <c r="E431" s="86"/>
      <c r="F431" s="86"/>
      <c r="G431" s="87"/>
      <c r="H431" s="88"/>
    </row>
    <row r="432" customFormat="false" ht="11.45" hidden="false" customHeight="true" outlineLevel="0" collapsed="false">
      <c r="A432" s="212" t="s">
        <v>522</v>
      </c>
      <c r="B432" s="213" t="s">
        <v>523</v>
      </c>
    </row>
    <row r="433" customFormat="false" ht="11.45" hidden="false" customHeight="true" outlineLevel="0" collapsed="false">
      <c r="A433" s="135"/>
      <c r="B433" s="135" t="s">
        <v>59</v>
      </c>
      <c r="C433" s="33" t="s">
        <v>20</v>
      </c>
      <c r="D433" s="34" t="s">
        <v>21</v>
      </c>
      <c r="E433" s="34" t="s">
        <v>22</v>
      </c>
      <c r="F433" s="35" t="s">
        <v>23</v>
      </c>
      <c r="G433" s="36" t="s">
        <v>24</v>
      </c>
      <c r="H433" s="37" t="s">
        <v>24</v>
      </c>
    </row>
    <row r="434" customFormat="false" ht="11.45" hidden="false" customHeight="true" outlineLevel="0" collapsed="false">
      <c r="A434" s="32"/>
      <c r="B434" s="32"/>
      <c r="C434" s="39" t="s">
        <v>25</v>
      </c>
      <c r="D434" s="40" t="s">
        <v>26</v>
      </c>
      <c r="E434" s="40" t="s">
        <v>27</v>
      </c>
      <c r="F434" s="41" t="s">
        <v>28</v>
      </c>
      <c r="G434" s="42" t="s">
        <v>29</v>
      </c>
      <c r="H434" s="43" t="s">
        <v>30</v>
      </c>
    </row>
    <row r="435" customFormat="false" ht="11.45" hidden="false" customHeight="true" outlineLevel="0" collapsed="false">
      <c r="A435" s="136"/>
      <c r="B435" s="137" t="s">
        <v>524</v>
      </c>
      <c r="C435" s="138" t="n">
        <v>129127.04</v>
      </c>
      <c r="D435" s="138" t="n">
        <v>0</v>
      </c>
      <c r="E435" s="138" t="n">
        <v>0</v>
      </c>
      <c r="F435" s="138"/>
      <c r="G435" s="214"/>
      <c r="H435" s="215"/>
    </row>
    <row r="436" customFormat="false" ht="11.45" hidden="false" customHeight="true" outlineLevel="0" collapsed="false">
      <c r="A436" s="140"/>
      <c r="B436" s="141" t="s">
        <v>525</v>
      </c>
      <c r="C436" s="142" t="n">
        <v>129127.04</v>
      </c>
      <c r="D436" s="142" t="n">
        <v>0</v>
      </c>
      <c r="E436" s="142" t="n">
        <v>0</v>
      </c>
      <c r="F436" s="142"/>
      <c r="G436" s="216"/>
      <c r="H436" s="217"/>
    </row>
    <row r="437" customFormat="false" ht="11.45" hidden="false" customHeight="true" outlineLevel="0" collapsed="false">
      <c r="A437" s="140"/>
      <c r="B437" s="144" t="s">
        <v>526</v>
      </c>
      <c r="C437" s="145" t="n">
        <v>129127.04</v>
      </c>
      <c r="D437" s="145"/>
      <c r="E437" s="145"/>
      <c r="F437" s="145"/>
      <c r="G437" s="218"/>
      <c r="H437" s="219"/>
    </row>
    <row r="438" customFormat="false" ht="11.45" hidden="false" customHeight="true" outlineLevel="0" collapsed="false">
      <c r="A438" s="140"/>
      <c r="B438" s="144" t="s">
        <v>527</v>
      </c>
      <c r="C438" s="145" t="n">
        <v>129127.04</v>
      </c>
      <c r="D438" s="145" t="n">
        <v>0</v>
      </c>
      <c r="E438" s="145" t="n">
        <v>0</v>
      </c>
      <c r="F438" s="145"/>
      <c r="G438" s="218"/>
      <c r="H438" s="219"/>
    </row>
    <row r="439" customFormat="false" ht="11.45" hidden="false" customHeight="true" outlineLevel="0" collapsed="false">
      <c r="A439" s="140"/>
      <c r="B439" s="137" t="s">
        <v>528</v>
      </c>
      <c r="C439" s="138" t="n">
        <v>66732.7</v>
      </c>
      <c r="D439" s="138" t="n">
        <v>221562</v>
      </c>
      <c r="E439" s="138" t="n">
        <v>221562</v>
      </c>
      <c r="F439" s="138" t="n">
        <v>11727.7</v>
      </c>
      <c r="G439" s="214" t="n">
        <v>20.24</v>
      </c>
      <c r="H439" s="215" t="n">
        <v>5.29</v>
      </c>
    </row>
    <row r="440" customFormat="false" ht="11.45" hidden="false" customHeight="true" outlineLevel="0" collapsed="false">
      <c r="A440" s="140"/>
      <c r="B440" s="141" t="s">
        <v>529</v>
      </c>
      <c r="C440" s="142" t="n">
        <v>66732.7</v>
      </c>
      <c r="D440" s="142" t="n">
        <v>221562</v>
      </c>
      <c r="E440" s="142" t="n">
        <v>221562</v>
      </c>
      <c r="F440" s="142" t="n">
        <v>11727.7</v>
      </c>
      <c r="G440" s="216" t="n">
        <v>20.24</v>
      </c>
      <c r="H440" s="217" t="n">
        <v>5.29</v>
      </c>
    </row>
    <row r="441" customFormat="false" ht="11.45" hidden="false" customHeight="true" outlineLevel="0" collapsed="false">
      <c r="A441" s="136"/>
      <c r="B441" s="144" t="s">
        <v>530</v>
      </c>
      <c r="C441" s="145" t="n">
        <v>66732.7</v>
      </c>
      <c r="D441" s="145" t="n">
        <v>209772</v>
      </c>
      <c r="E441" s="145" t="n">
        <v>209772</v>
      </c>
      <c r="F441" s="145" t="n">
        <v>11727.7</v>
      </c>
      <c r="G441" s="218" t="n">
        <v>20.24</v>
      </c>
      <c r="H441" s="219" t="n">
        <v>5.59</v>
      </c>
    </row>
    <row r="442" customFormat="false" ht="11.45" hidden="false" customHeight="true" outlineLevel="0" collapsed="false">
      <c r="A442" s="140"/>
      <c r="B442" s="144" t="s">
        <v>531</v>
      </c>
      <c r="C442" s="145"/>
      <c r="D442" s="145" t="n">
        <v>11790</v>
      </c>
      <c r="E442" s="145" t="n">
        <v>11790</v>
      </c>
      <c r="F442" s="145"/>
      <c r="G442" s="218"/>
      <c r="H442" s="219"/>
    </row>
    <row r="443" customFormat="false" ht="11.45" hidden="false" customHeight="true" outlineLevel="0" collapsed="false">
      <c r="A443" s="140"/>
      <c r="B443" s="137" t="s">
        <v>520</v>
      </c>
      <c r="C443" s="138" t="n">
        <f aca="false">C435-C439</f>
        <v>62394.34</v>
      </c>
      <c r="D443" s="138" t="n">
        <v>-221562</v>
      </c>
      <c r="E443" s="138" t="n">
        <v>-221562</v>
      </c>
      <c r="F443" s="138" t="n">
        <v>-11727.7</v>
      </c>
      <c r="G443" s="214"/>
      <c r="H443" s="215"/>
    </row>
    <row r="444" customFormat="false" ht="11.45" hidden="false" customHeight="true" outlineLevel="0" collapsed="false">
      <c r="A444" s="140"/>
      <c r="B444" s="137" t="s">
        <v>532</v>
      </c>
      <c r="C444" s="138"/>
      <c r="D444" s="138" t="n">
        <v>1501000</v>
      </c>
      <c r="E444" s="138" t="n">
        <v>1501000</v>
      </c>
      <c r="F444" s="138"/>
      <c r="G444" s="214"/>
      <c r="H444" s="215"/>
    </row>
    <row r="445" customFormat="false" ht="11.45" hidden="false" customHeight="true" outlineLevel="0" collapsed="false">
      <c r="A445" s="140"/>
      <c r="B445" s="141" t="s">
        <v>533</v>
      </c>
      <c r="C445" s="142"/>
      <c r="D445" s="142" t="n">
        <v>1501000</v>
      </c>
      <c r="E445" s="142" t="n">
        <v>1501000</v>
      </c>
      <c r="F445" s="142"/>
      <c r="G445" s="216"/>
      <c r="H445" s="217"/>
    </row>
    <row r="446" customFormat="false" ht="11.45" hidden="false" customHeight="true" outlineLevel="0" collapsed="false">
      <c r="A446" s="140"/>
      <c r="B446" s="144" t="s">
        <v>534</v>
      </c>
      <c r="C446" s="145"/>
      <c r="D446" s="145" t="n">
        <v>1500000</v>
      </c>
      <c r="E446" s="145" t="n">
        <v>1500000</v>
      </c>
      <c r="F446" s="145"/>
      <c r="G446" s="218"/>
      <c r="H446" s="219"/>
    </row>
    <row r="447" customFormat="false" ht="11.45" hidden="false" customHeight="true" outlineLevel="0" collapsed="false">
      <c r="A447" s="140"/>
      <c r="B447" s="144" t="s">
        <v>535</v>
      </c>
      <c r="C447" s="145"/>
      <c r="D447" s="145" t="n">
        <v>1000</v>
      </c>
      <c r="E447" s="145" t="n">
        <v>1000</v>
      </c>
      <c r="F447" s="145"/>
      <c r="G447" s="218"/>
      <c r="H447" s="219"/>
    </row>
  </sheetData>
  <mergeCells count="3">
    <mergeCell ref="A18:H18"/>
    <mergeCell ref="A20:H20"/>
    <mergeCell ref="A53:H53"/>
  </mergeCells>
  <printOptions headings="false" gridLines="false" gridLinesSet="true" horizontalCentered="false" verticalCentered="false"/>
  <pageMargins left="0.39375" right="0.196527777777778" top="0.39375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7.56"/>
    <col collapsed="false" customWidth="true" hidden="false" outlineLevel="0" max="2" min="2" style="220" width="6.28"/>
    <col collapsed="false" customWidth="true" hidden="false" outlineLevel="0" max="3" min="3" style="77" width="36.42"/>
    <col collapsed="false" customWidth="true" hidden="false" outlineLevel="0" max="4" min="4" style="77" width="14.99"/>
    <col collapsed="false" customWidth="true" hidden="false" outlineLevel="0" max="5" min="5" style="77" width="11.7"/>
    <col collapsed="false" customWidth="true" hidden="false" outlineLevel="0" max="6" min="6" style="221" width="12.42"/>
    <col collapsed="false" customWidth="false" hidden="false" outlineLevel="0" max="257" min="7" style="77" width="9.14"/>
  </cols>
  <sheetData>
    <row r="1" customFormat="false" ht="20.25" hidden="false" customHeight="true" outlineLevel="0" collapsed="false">
      <c r="A1" s="222" t="s">
        <v>536</v>
      </c>
      <c r="B1" s="223"/>
      <c r="C1" s="224"/>
      <c r="D1" s="224"/>
      <c r="E1" s="224"/>
      <c r="F1" s="225"/>
    </row>
    <row r="2" customFormat="false" ht="12.75" hidden="false" customHeight="true" outlineLevel="0" collapsed="false">
      <c r="A2" s="226" t="s">
        <v>537</v>
      </c>
      <c r="B2" s="226"/>
      <c r="C2" s="226"/>
      <c r="D2" s="226"/>
      <c r="E2" s="226"/>
      <c r="F2" s="226"/>
    </row>
    <row r="3" customFormat="false" ht="12.75" hidden="false" customHeight="true" outlineLevel="0" collapsed="false">
      <c r="A3" s="227"/>
      <c r="B3" s="220" t="s">
        <v>538</v>
      </c>
      <c r="C3" s="227"/>
      <c r="D3" s="227"/>
      <c r="E3" s="227"/>
      <c r="F3" s="227"/>
    </row>
    <row r="4" customFormat="false" ht="12.75" hidden="false" customHeight="true" outlineLevel="0" collapsed="false">
      <c r="A4" s="77" t="s">
        <v>539</v>
      </c>
      <c r="B4" s="228"/>
      <c r="C4" s="227"/>
      <c r="D4" s="227"/>
      <c r="E4" s="227"/>
      <c r="F4" s="227"/>
    </row>
    <row r="5" customFormat="false" ht="12.75" hidden="false" customHeight="true" outlineLevel="0" collapsed="false">
      <c r="A5" s="83" t="s">
        <v>540</v>
      </c>
      <c r="B5" s="220" t="s">
        <v>541</v>
      </c>
      <c r="C5" s="227"/>
      <c r="D5" s="227"/>
      <c r="E5" s="227"/>
      <c r="F5" s="227"/>
    </row>
    <row r="6" customFormat="false" ht="12.75" hidden="false" customHeight="true" outlineLevel="0" collapsed="false">
      <c r="A6" s="83" t="s">
        <v>542</v>
      </c>
      <c r="B6" s="220" t="s">
        <v>543</v>
      </c>
      <c r="C6" s="227"/>
      <c r="D6" s="227"/>
      <c r="E6" s="227"/>
      <c r="F6" s="227"/>
    </row>
    <row r="7" customFormat="false" ht="12.75" hidden="false" customHeight="true" outlineLevel="0" collapsed="false">
      <c r="A7" s="227"/>
      <c r="B7" s="228"/>
      <c r="C7" s="227"/>
      <c r="D7" s="227"/>
      <c r="E7" s="227"/>
      <c r="F7" s="227"/>
    </row>
    <row r="8" customFormat="false" ht="12.75" hidden="false" customHeight="true" outlineLevel="0" collapsed="false">
      <c r="A8" s="227"/>
      <c r="B8" s="228"/>
      <c r="C8" s="227"/>
      <c r="D8" s="227"/>
      <c r="E8" s="227"/>
      <c r="F8" s="227"/>
    </row>
    <row r="9" s="232" customFormat="true" ht="18.75" hidden="false" customHeight="true" outlineLevel="0" collapsed="false">
      <c r="A9" s="229" t="s">
        <v>544</v>
      </c>
      <c r="B9" s="230"/>
      <c r="C9" s="229"/>
      <c r="D9" s="229"/>
      <c r="E9" s="229"/>
      <c r="F9" s="231"/>
    </row>
    <row r="10" customFormat="false" ht="25.15" hidden="false" customHeight="true" outlineLevel="0" collapsed="false">
      <c r="A10" s="233" t="s">
        <v>545</v>
      </c>
      <c r="B10" s="234" t="s">
        <v>546</v>
      </c>
      <c r="C10" s="235" t="s">
        <v>547</v>
      </c>
      <c r="D10" s="236" t="s">
        <v>548</v>
      </c>
      <c r="E10" s="237" t="s">
        <v>549</v>
      </c>
      <c r="F10" s="238" t="s">
        <v>550</v>
      </c>
      <c r="G10" s="238" t="s">
        <v>551</v>
      </c>
    </row>
    <row r="11" customFormat="false" ht="12.75" hidden="false" customHeight="true" outlineLevel="0" collapsed="false">
      <c r="A11" s="233" t="s">
        <v>552</v>
      </c>
      <c r="B11" s="234"/>
      <c r="C11" s="233"/>
      <c r="D11" s="235" t="n">
        <v>1</v>
      </c>
      <c r="E11" s="235" t="n">
        <v>2</v>
      </c>
      <c r="F11" s="235" t="n">
        <v>3</v>
      </c>
      <c r="G11" s="235" t="n">
        <v>4</v>
      </c>
    </row>
    <row r="12" customFormat="false" ht="18" hidden="false" customHeight="true" outlineLevel="0" collapsed="false">
      <c r="A12" s="239"/>
      <c r="B12" s="239"/>
      <c r="C12" s="86" t="s">
        <v>553</v>
      </c>
      <c r="D12" s="240" t="n">
        <v>7813850</v>
      </c>
      <c r="E12" s="240" t="n">
        <v>7813850</v>
      </c>
      <c r="F12" s="240" t="n">
        <v>1877544.54</v>
      </c>
      <c r="G12" s="241" t="n">
        <v>24.03</v>
      </c>
    </row>
    <row r="13" customFormat="false" ht="21.6" hidden="false" customHeight="true" outlineLevel="0" collapsed="false">
      <c r="A13" s="242" t="s">
        <v>554</v>
      </c>
      <c r="B13" s="242" t="s">
        <v>555</v>
      </c>
      <c r="C13" s="243" t="s">
        <v>556</v>
      </c>
      <c r="D13" s="244" t="n">
        <v>112650</v>
      </c>
      <c r="E13" s="244" t="n">
        <v>112650</v>
      </c>
      <c r="F13" s="244" t="n">
        <v>51089.46</v>
      </c>
      <c r="G13" s="245" t="n">
        <v>45.35</v>
      </c>
    </row>
    <row r="14" customFormat="false" ht="21.6" hidden="false" customHeight="true" outlineLevel="0" collapsed="false">
      <c r="A14" s="246" t="s">
        <v>557</v>
      </c>
      <c r="B14" s="246" t="s">
        <v>558</v>
      </c>
      <c r="C14" s="247" t="s">
        <v>556</v>
      </c>
      <c r="D14" s="248" t="n">
        <v>112650</v>
      </c>
      <c r="E14" s="248" t="n">
        <v>112650</v>
      </c>
      <c r="F14" s="248" t="n">
        <v>51089.46</v>
      </c>
      <c r="G14" s="249" t="n">
        <v>45.35</v>
      </c>
    </row>
    <row r="15" customFormat="false" ht="21.6" hidden="false" customHeight="true" outlineLevel="0" collapsed="false">
      <c r="A15" s="242" t="s">
        <v>554</v>
      </c>
      <c r="B15" s="242" t="s">
        <v>559</v>
      </c>
      <c r="C15" s="243" t="s">
        <v>560</v>
      </c>
      <c r="D15" s="244" t="n">
        <v>7701200</v>
      </c>
      <c r="E15" s="244" t="n">
        <v>7701200</v>
      </c>
      <c r="F15" s="244" t="n">
        <v>1826455.08</v>
      </c>
      <c r="G15" s="245" t="n">
        <v>23.72</v>
      </c>
    </row>
    <row r="16" customFormat="false" ht="21.6" hidden="false" customHeight="true" outlineLevel="0" collapsed="false">
      <c r="A16" s="246" t="s">
        <v>557</v>
      </c>
      <c r="B16" s="246" t="s">
        <v>561</v>
      </c>
      <c r="C16" s="247" t="s">
        <v>562</v>
      </c>
      <c r="D16" s="248" t="n">
        <v>4301058</v>
      </c>
      <c r="E16" s="248" t="n">
        <v>4301058</v>
      </c>
      <c r="F16" s="248" t="n">
        <v>1518925.38</v>
      </c>
      <c r="G16" s="249" t="n">
        <v>35.32</v>
      </c>
    </row>
    <row r="17" customFormat="false" ht="21.6" hidden="false" customHeight="true" outlineLevel="0" collapsed="false">
      <c r="A17" s="246" t="s">
        <v>557</v>
      </c>
      <c r="B17" s="246" t="s">
        <v>563</v>
      </c>
      <c r="C17" s="247" t="s">
        <v>564</v>
      </c>
      <c r="D17" s="248" t="n">
        <v>3299242</v>
      </c>
      <c r="E17" s="248" t="n">
        <v>3299242</v>
      </c>
      <c r="F17" s="248" t="n">
        <v>261131.55</v>
      </c>
      <c r="G17" s="249" t="n">
        <v>7.91</v>
      </c>
    </row>
    <row r="18" customFormat="false" ht="21.6" hidden="false" customHeight="true" outlineLevel="0" collapsed="false">
      <c r="A18" s="246" t="s">
        <v>557</v>
      </c>
      <c r="B18" s="246" t="s">
        <v>565</v>
      </c>
      <c r="C18" s="247" t="s">
        <v>566</v>
      </c>
      <c r="D18" s="248" t="n">
        <v>83800</v>
      </c>
      <c r="E18" s="248" t="n">
        <v>83800</v>
      </c>
      <c r="F18" s="248" t="n">
        <v>46398.15</v>
      </c>
      <c r="G18" s="249" t="n">
        <v>55.37</v>
      </c>
    </row>
    <row r="19" customFormat="false" ht="21.6" hidden="false" customHeight="true" outlineLevel="0" collapsed="false">
      <c r="A19" s="246" t="s">
        <v>557</v>
      </c>
      <c r="B19" s="246" t="s">
        <v>567</v>
      </c>
      <c r="C19" s="247" t="s">
        <v>568</v>
      </c>
      <c r="D19" s="248" t="n">
        <v>17100</v>
      </c>
      <c r="E19" s="248" t="n">
        <v>17100</v>
      </c>
      <c r="F19" s="248" t="n">
        <v>0</v>
      </c>
      <c r="G19" s="249" t="n">
        <v>0</v>
      </c>
    </row>
    <row r="20" customFormat="false" ht="21.6" hidden="false" customHeight="true" outlineLevel="0" collapsed="false">
      <c r="A20" s="6"/>
      <c r="B20" s="193"/>
      <c r="C20" s="6"/>
      <c r="D20" s="6"/>
      <c r="E20" s="187"/>
      <c r="F20" s="187"/>
      <c r="G20" s="187"/>
    </row>
    <row r="21" customFormat="false" ht="21.6" hidden="false" customHeight="true" outlineLevel="0" collapsed="false"/>
  </sheetData>
  <mergeCells count="2">
    <mergeCell ref="A2:F2"/>
    <mergeCell ref="A12:B12"/>
  </mergeCells>
  <printOptions headings="false" gridLines="false" gridLinesSet="true" horizontalCentered="false" verticalCentered="false"/>
  <pageMargins left="0.708333333333333" right="0.315277777777778" top="0.35416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3"/>
  <sheetViews>
    <sheetView showFormulas="false" showGridLines="true" showRowColHeaders="true" showZeros="true" rightToLeft="false" tabSelected="false" showOutlineSymbols="true" defaultGridColor="true" view="normal" topLeftCell="A1073" colorId="64" zoomScale="100" zoomScaleNormal="100" zoomScalePageLayoutView="100" workbookViewId="0">
      <selection pane="topLeft" activeCell="H1100" activeCellId="0" sqref="H1100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1.28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8.56"/>
  </cols>
  <sheetData>
    <row r="1" customFormat="false" ht="10.15" hidden="false" customHeight="true" outlineLevel="0" collapsed="false">
      <c r="A1" s="250" t="s">
        <v>569</v>
      </c>
    </row>
    <row r="2" customFormat="false" ht="10.15" hidden="false" customHeight="true" outlineLevel="0" collapsed="false">
      <c r="A2" s="251"/>
      <c r="B2" s="251"/>
      <c r="C2" s="251"/>
      <c r="D2" s="251"/>
      <c r="E2" s="251"/>
      <c r="F2" s="251"/>
    </row>
    <row r="3" customFormat="false" ht="10.15" hidden="false" customHeight="true" outlineLevel="0" collapsed="false">
      <c r="A3" s="252" t="s">
        <v>570</v>
      </c>
      <c r="B3" s="252"/>
      <c r="C3" s="235" t="s">
        <v>548</v>
      </c>
      <c r="D3" s="238" t="s">
        <v>549</v>
      </c>
      <c r="E3" s="238" t="s">
        <v>550</v>
      </c>
      <c r="F3" s="238" t="s">
        <v>551</v>
      </c>
    </row>
    <row r="4" customFormat="false" ht="10.15" hidden="false" customHeight="true" outlineLevel="0" collapsed="false">
      <c r="A4" s="252" t="s">
        <v>571</v>
      </c>
      <c r="B4" s="252"/>
      <c r="C4" s="235"/>
      <c r="D4" s="238"/>
      <c r="E4" s="238"/>
      <c r="F4" s="238"/>
    </row>
    <row r="5" customFormat="false" ht="10.15" hidden="false" customHeight="true" outlineLevel="0" collapsed="false">
      <c r="A5" s="253" t="s">
        <v>572</v>
      </c>
      <c r="B5" s="254" t="s">
        <v>573</v>
      </c>
      <c r="C5" s="235"/>
      <c r="D5" s="238"/>
      <c r="E5" s="238"/>
      <c r="F5" s="238"/>
    </row>
    <row r="6" customFormat="false" ht="10.15" hidden="false" customHeight="true" outlineLevel="0" collapsed="false">
      <c r="A6" s="253"/>
      <c r="B6" s="255"/>
      <c r="C6" s="256" t="s">
        <v>60</v>
      </c>
      <c r="D6" s="256" t="s">
        <v>574</v>
      </c>
      <c r="E6" s="256" t="s">
        <v>190</v>
      </c>
      <c r="F6" s="256" t="s">
        <v>343</v>
      </c>
    </row>
    <row r="7" customFormat="false" ht="10.15" hidden="false" customHeight="true" outlineLevel="0" collapsed="false">
      <c r="A7" s="257" t="s">
        <v>553</v>
      </c>
      <c r="B7" s="257"/>
      <c r="C7" s="258" t="n">
        <v>7813850</v>
      </c>
      <c r="D7" s="258" t="n">
        <v>7813850</v>
      </c>
      <c r="E7" s="258" t="n">
        <v>1877544.54</v>
      </c>
      <c r="F7" s="259" t="n">
        <v>24.03</v>
      </c>
    </row>
    <row r="8" customFormat="false" ht="10.15" hidden="false" customHeight="true" outlineLevel="0" collapsed="false">
      <c r="A8" s="260" t="s">
        <v>575</v>
      </c>
      <c r="B8" s="260"/>
      <c r="C8" s="261" t="n">
        <v>112650</v>
      </c>
      <c r="D8" s="261" t="n">
        <v>112650</v>
      </c>
      <c r="E8" s="261" t="n">
        <v>51089.46</v>
      </c>
      <c r="F8" s="262" t="n">
        <v>45.35</v>
      </c>
    </row>
    <row r="9" customFormat="false" ht="10.15" hidden="false" customHeight="true" outlineLevel="0" collapsed="false">
      <c r="A9" s="260" t="s">
        <v>576</v>
      </c>
      <c r="B9" s="260"/>
      <c r="C9" s="261" t="n">
        <v>112650</v>
      </c>
      <c r="D9" s="261" t="n">
        <v>112650</v>
      </c>
      <c r="E9" s="261" t="n">
        <v>51089.46</v>
      </c>
      <c r="F9" s="262" t="n">
        <v>45.35</v>
      </c>
    </row>
    <row r="10" customFormat="false" ht="10.15" hidden="false" customHeight="true" outlineLevel="0" collapsed="false">
      <c r="A10" s="263" t="s">
        <v>400</v>
      </c>
      <c r="B10" s="263"/>
      <c r="C10" s="264" t="n">
        <v>112650</v>
      </c>
      <c r="D10" s="264" t="n">
        <v>112650</v>
      </c>
      <c r="E10" s="264" t="n">
        <v>51089.46</v>
      </c>
      <c r="F10" s="265" t="n">
        <v>45.35</v>
      </c>
    </row>
    <row r="11" customFormat="false" ht="10.15" hidden="false" customHeight="true" outlineLevel="0" collapsed="false">
      <c r="A11" s="263" t="s">
        <v>401</v>
      </c>
      <c r="B11" s="263"/>
      <c r="C11" s="264" t="n">
        <v>112650</v>
      </c>
      <c r="D11" s="264" t="n">
        <v>112650</v>
      </c>
      <c r="E11" s="264" t="n">
        <v>51089.46</v>
      </c>
      <c r="F11" s="265" t="n">
        <v>45.35</v>
      </c>
    </row>
    <row r="12" customFormat="false" ht="10.15" hidden="false" customHeight="true" outlineLevel="0" collapsed="false">
      <c r="A12" s="266" t="s">
        <v>577</v>
      </c>
      <c r="B12" s="266" t="s">
        <v>578</v>
      </c>
      <c r="C12" s="267" t="n">
        <v>112650</v>
      </c>
      <c r="D12" s="267" t="n">
        <v>112650</v>
      </c>
      <c r="E12" s="267" t="n">
        <v>51089.46</v>
      </c>
      <c r="F12" s="268" t="n">
        <v>45.35</v>
      </c>
    </row>
    <row r="13" customFormat="false" ht="10.15" hidden="false" customHeight="true" outlineLevel="0" collapsed="false">
      <c r="A13" s="266" t="s">
        <v>579</v>
      </c>
      <c r="B13" s="266" t="s">
        <v>580</v>
      </c>
      <c r="C13" s="267" t="n">
        <v>102000</v>
      </c>
      <c r="D13" s="267" t="n">
        <v>102000</v>
      </c>
      <c r="E13" s="267" t="n">
        <v>48463.42</v>
      </c>
      <c r="F13" s="268" t="n">
        <v>47.51</v>
      </c>
    </row>
    <row r="14" customFormat="false" ht="10.15" hidden="false" customHeight="true" outlineLevel="0" collapsed="false">
      <c r="A14" s="269" t="s">
        <v>581</v>
      </c>
      <c r="B14" s="269" t="s">
        <v>582</v>
      </c>
      <c r="C14" s="270" t="n">
        <v>40000</v>
      </c>
      <c r="D14" s="270" t="n">
        <v>40000</v>
      </c>
      <c r="E14" s="270" t="n">
        <v>26989.34</v>
      </c>
      <c r="F14" s="271" t="n">
        <v>67.47</v>
      </c>
    </row>
    <row r="15" customFormat="false" ht="10.15" hidden="false" customHeight="true" outlineLevel="0" collapsed="false">
      <c r="A15" s="263" t="s">
        <v>400</v>
      </c>
      <c r="B15" s="263"/>
      <c r="C15" s="264" t="n">
        <v>40000</v>
      </c>
      <c r="D15" s="264" t="n">
        <v>40000</v>
      </c>
      <c r="E15" s="264" t="n">
        <v>26989.34</v>
      </c>
      <c r="F15" s="265" t="n">
        <v>67.47</v>
      </c>
    </row>
    <row r="16" customFormat="false" ht="10.15" hidden="false" customHeight="true" outlineLevel="0" collapsed="false">
      <c r="A16" s="263" t="s">
        <v>401</v>
      </c>
      <c r="B16" s="263"/>
      <c r="C16" s="264" t="n">
        <v>40000</v>
      </c>
      <c r="D16" s="264" t="n">
        <v>40000</v>
      </c>
      <c r="E16" s="264" t="n">
        <v>26989.34</v>
      </c>
      <c r="F16" s="265" t="n">
        <v>67.47</v>
      </c>
    </row>
    <row r="17" customFormat="false" ht="10.15" hidden="false" customHeight="true" outlineLevel="0" collapsed="false">
      <c r="A17" s="272" t="s">
        <v>210</v>
      </c>
      <c r="B17" s="272" t="s">
        <v>211</v>
      </c>
      <c r="C17" s="273" t="n">
        <v>38000</v>
      </c>
      <c r="D17" s="273" t="n">
        <v>38000</v>
      </c>
      <c r="E17" s="273" t="n">
        <v>26779.73</v>
      </c>
      <c r="F17" s="274" t="n">
        <v>70.47</v>
      </c>
    </row>
    <row r="18" customFormat="false" ht="10.15" hidden="false" customHeight="true" outlineLevel="0" collapsed="false">
      <c r="A18" s="272" t="s">
        <v>246</v>
      </c>
      <c r="B18" s="272" t="s">
        <v>247</v>
      </c>
      <c r="C18" s="273"/>
      <c r="D18" s="273"/>
      <c r="E18" s="273" t="n">
        <v>16908.85</v>
      </c>
      <c r="F18" s="274"/>
    </row>
    <row r="19" customFormat="false" ht="10.15" hidden="false" customHeight="true" outlineLevel="0" collapsed="false">
      <c r="A19" s="272" t="s">
        <v>254</v>
      </c>
      <c r="B19" s="272" t="s">
        <v>255</v>
      </c>
      <c r="C19" s="273"/>
      <c r="D19" s="273"/>
      <c r="E19" s="273" t="n">
        <v>5381.93</v>
      </c>
      <c r="F19" s="274"/>
    </row>
    <row r="20" customFormat="false" ht="10.15" hidden="false" customHeight="true" outlineLevel="0" collapsed="false">
      <c r="A20" s="272" t="s">
        <v>258</v>
      </c>
      <c r="B20" s="272" t="s">
        <v>259</v>
      </c>
      <c r="C20" s="273"/>
      <c r="D20" s="273"/>
      <c r="E20" s="273" t="n">
        <v>1931.25</v>
      </c>
      <c r="F20" s="274"/>
    </row>
    <row r="21" customFormat="false" ht="10.15" hidden="false" customHeight="true" outlineLevel="0" collapsed="false">
      <c r="A21" s="272" t="s">
        <v>269</v>
      </c>
      <c r="B21" s="272" t="s">
        <v>270</v>
      </c>
      <c r="C21" s="273"/>
      <c r="D21" s="273"/>
      <c r="E21" s="273" t="n">
        <v>2268.76</v>
      </c>
      <c r="F21" s="274"/>
    </row>
    <row r="22" customFormat="false" ht="10.15" hidden="false" customHeight="true" outlineLevel="0" collapsed="false">
      <c r="A22" s="272" t="s">
        <v>273</v>
      </c>
      <c r="B22" s="272" t="s">
        <v>274</v>
      </c>
      <c r="C22" s="273"/>
      <c r="D22" s="273"/>
      <c r="E22" s="273" t="n">
        <v>186.03</v>
      </c>
      <c r="F22" s="274"/>
    </row>
    <row r="23" customFormat="false" ht="10.15" hidden="false" customHeight="true" outlineLevel="0" collapsed="false">
      <c r="A23" s="272" t="s">
        <v>275</v>
      </c>
      <c r="B23" s="272" t="s">
        <v>276</v>
      </c>
      <c r="C23" s="273"/>
      <c r="D23" s="273"/>
      <c r="E23" s="273" t="n">
        <v>100</v>
      </c>
      <c r="F23" s="274"/>
    </row>
    <row r="24" customFormat="false" ht="10.15" hidden="false" customHeight="true" outlineLevel="0" collapsed="false">
      <c r="A24" s="272" t="s">
        <v>277</v>
      </c>
      <c r="B24" s="272" t="s">
        <v>265</v>
      </c>
      <c r="C24" s="273"/>
      <c r="D24" s="273"/>
      <c r="E24" s="273" t="n">
        <v>2.91</v>
      </c>
      <c r="F24" s="274"/>
    </row>
    <row r="25" customFormat="false" ht="10.15" hidden="false" customHeight="true" outlineLevel="0" collapsed="false">
      <c r="A25" s="272" t="s">
        <v>278</v>
      </c>
      <c r="B25" s="272" t="s">
        <v>279</v>
      </c>
      <c r="C25" s="273" t="n">
        <v>2000</v>
      </c>
      <c r="D25" s="273" t="n">
        <v>2000</v>
      </c>
      <c r="E25" s="273" t="n">
        <v>209.61</v>
      </c>
      <c r="F25" s="274" t="n">
        <v>10.48</v>
      </c>
    </row>
    <row r="26" customFormat="false" ht="10.15" hidden="false" customHeight="true" outlineLevel="0" collapsed="false">
      <c r="A26" s="272" t="s">
        <v>289</v>
      </c>
      <c r="B26" s="272" t="s">
        <v>290</v>
      </c>
      <c r="C26" s="273"/>
      <c r="D26" s="273"/>
      <c r="E26" s="273" t="n">
        <v>206.25</v>
      </c>
      <c r="F26" s="274"/>
    </row>
    <row r="27" customFormat="false" ht="10.15" hidden="false" customHeight="true" outlineLevel="0" collapsed="false">
      <c r="A27" s="272" t="s">
        <v>291</v>
      </c>
      <c r="B27" s="272" t="s">
        <v>292</v>
      </c>
      <c r="C27" s="273"/>
      <c r="D27" s="273"/>
      <c r="E27" s="273" t="n">
        <v>3.36</v>
      </c>
      <c r="F27" s="274"/>
    </row>
    <row r="28" customFormat="false" ht="10.15" hidden="false" customHeight="true" outlineLevel="0" collapsed="false">
      <c r="A28" s="269" t="s">
        <v>583</v>
      </c>
      <c r="B28" s="269" t="s">
        <v>584</v>
      </c>
      <c r="C28" s="270" t="n">
        <v>30000</v>
      </c>
      <c r="D28" s="270" t="n">
        <v>30000</v>
      </c>
      <c r="E28" s="270" t="n">
        <v>21474.08</v>
      </c>
      <c r="F28" s="271" t="n">
        <v>71.58</v>
      </c>
    </row>
    <row r="29" customFormat="false" ht="10.15" hidden="false" customHeight="true" outlineLevel="0" collapsed="false">
      <c r="A29" s="263" t="s">
        <v>400</v>
      </c>
      <c r="B29" s="263"/>
      <c r="C29" s="264" t="n">
        <v>30000</v>
      </c>
      <c r="D29" s="264" t="n">
        <v>30000</v>
      </c>
      <c r="E29" s="264" t="n">
        <v>21474.08</v>
      </c>
      <c r="F29" s="265" t="n">
        <v>71.58</v>
      </c>
    </row>
    <row r="30" customFormat="false" ht="10.15" hidden="false" customHeight="true" outlineLevel="0" collapsed="false">
      <c r="A30" s="263" t="s">
        <v>401</v>
      </c>
      <c r="B30" s="263"/>
      <c r="C30" s="264" t="n">
        <v>30000</v>
      </c>
      <c r="D30" s="264" t="n">
        <v>30000</v>
      </c>
      <c r="E30" s="264" t="n">
        <v>21474.08</v>
      </c>
      <c r="F30" s="265" t="n">
        <v>71.58</v>
      </c>
    </row>
    <row r="31" customFormat="false" ht="10.15" hidden="false" customHeight="true" outlineLevel="0" collapsed="false">
      <c r="A31" s="272" t="s">
        <v>210</v>
      </c>
      <c r="B31" s="272" t="s">
        <v>211</v>
      </c>
      <c r="C31" s="273" t="n">
        <v>30000</v>
      </c>
      <c r="D31" s="273" t="n">
        <v>30000</v>
      </c>
      <c r="E31" s="273" t="n">
        <v>21474.08</v>
      </c>
      <c r="F31" s="274" t="n">
        <v>71.58</v>
      </c>
    </row>
    <row r="32" customFormat="false" ht="10.15" hidden="false" customHeight="true" outlineLevel="0" collapsed="false">
      <c r="A32" s="272" t="s">
        <v>258</v>
      </c>
      <c r="B32" s="272" t="s">
        <v>259</v>
      </c>
      <c r="C32" s="273"/>
      <c r="D32" s="273"/>
      <c r="E32" s="273" t="n">
        <v>21474.08</v>
      </c>
      <c r="F32" s="274"/>
    </row>
    <row r="33" customFormat="false" ht="10.15" hidden="false" customHeight="true" outlineLevel="0" collapsed="false">
      <c r="A33" s="269" t="s">
        <v>585</v>
      </c>
      <c r="B33" s="269" t="s">
        <v>586</v>
      </c>
      <c r="C33" s="270" t="n">
        <v>20000</v>
      </c>
      <c r="D33" s="270" t="n">
        <v>20000</v>
      </c>
      <c r="E33" s="270" t="n">
        <v>0</v>
      </c>
      <c r="F33" s="271" t="n">
        <v>0</v>
      </c>
    </row>
    <row r="34" customFormat="false" ht="10.15" hidden="false" customHeight="true" outlineLevel="0" collapsed="false">
      <c r="A34" s="263" t="s">
        <v>400</v>
      </c>
      <c r="B34" s="263"/>
      <c r="C34" s="264" t="n">
        <v>20000</v>
      </c>
      <c r="D34" s="264" t="n">
        <v>20000</v>
      </c>
      <c r="E34" s="264" t="n">
        <v>0</v>
      </c>
      <c r="F34" s="265" t="n">
        <v>0</v>
      </c>
    </row>
    <row r="35" customFormat="false" ht="10.15" hidden="false" customHeight="true" outlineLevel="0" collapsed="false">
      <c r="A35" s="263" t="s">
        <v>401</v>
      </c>
      <c r="B35" s="263"/>
      <c r="C35" s="264" t="n">
        <v>20000</v>
      </c>
      <c r="D35" s="264" t="n">
        <v>20000</v>
      </c>
      <c r="E35" s="264" t="n">
        <v>0</v>
      </c>
      <c r="F35" s="265" t="n">
        <v>0</v>
      </c>
    </row>
    <row r="36" customFormat="false" ht="10.15" hidden="false" customHeight="true" outlineLevel="0" collapsed="false">
      <c r="A36" s="272" t="s">
        <v>210</v>
      </c>
      <c r="B36" s="272" t="s">
        <v>211</v>
      </c>
      <c r="C36" s="273" t="n">
        <v>20000</v>
      </c>
      <c r="D36" s="273" t="n">
        <v>20000</v>
      </c>
      <c r="E36" s="273" t="n">
        <v>0</v>
      </c>
      <c r="F36" s="274" t="n">
        <v>0</v>
      </c>
    </row>
    <row r="37" customFormat="false" ht="10.15" hidden="false" customHeight="true" outlineLevel="0" collapsed="false">
      <c r="A37" s="269" t="s">
        <v>587</v>
      </c>
      <c r="B37" s="269" t="s">
        <v>588</v>
      </c>
      <c r="C37" s="270" t="n">
        <v>12000</v>
      </c>
      <c r="D37" s="270" t="n">
        <v>12000</v>
      </c>
      <c r="E37" s="270" t="n">
        <v>0</v>
      </c>
      <c r="F37" s="271" t="n">
        <v>0</v>
      </c>
    </row>
    <row r="38" customFormat="false" ht="10.15" hidden="false" customHeight="true" outlineLevel="0" collapsed="false">
      <c r="A38" s="263" t="s">
        <v>400</v>
      </c>
      <c r="B38" s="263"/>
      <c r="C38" s="264" t="n">
        <v>12000</v>
      </c>
      <c r="D38" s="264" t="n">
        <v>12000</v>
      </c>
      <c r="E38" s="264" t="n">
        <v>0</v>
      </c>
      <c r="F38" s="265" t="n">
        <v>0</v>
      </c>
    </row>
    <row r="39" customFormat="false" ht="10.15" hidden="false" customHeight="true" outlineLevel="0" collapsed="false">
      <c r="A39" s="263" t="s">
        <v>401</v>
      </c>
      <c r="B39" s="263"/>
      <c r="C39" s="264" t="n">
        <v>12000</v>
      </c>
      <c r="D39" s="264" t="n">
        <v>12000</v>
      </c>
      <c r="E39" s="264" t="n">
        <v>0</v>
      </c>
      <c r="F39" s="265" t="n">
        <v>0</v>
      </c>
    </row>
    <row r="40" customFormat="false" ht="10.15" hidden="false" customHeight="true" outlineLevel="0" collapsed="false">
      <c r="A40" s="272" t="s">
        <v>210</v>
      </c>
      <c r="B40" s="272" t="s">
        <v>211</v>
      </c>
      <c r="C40" s="273" t="n">
        <v>12000</v>
      </c>
      <c r="D40" s="273" t="n">
        <v>12000</v>
      </c>
      <c r="E40" s="273" t="n">
        <v>0</v>
      </c>
      <c r="F40" s="274" t="n">
        <v>0</v>
      </c>
    </row>
    <row r="41" customFormat="false" ht="10.15" hidden="false" customHeight="true" outlineLevel="0" collapsed="false">
      <c r="A41" s="266" t="s">
        <v>589</v>
      </c>
      <c r="B41" s="266" t="s">
        <v>590</v>
      </c>
      <c r="C41" s="267" t="n">
        <v>10650</v>
      </c>
      <c r="D41" s="267" t="n">
        <v>10650</v>
      </c>
      <c r="E41" s="267" t="n">
        <v>2626.04</v>
      </c>
      <c r="F41" s="268" t="n">
        <v>24.66</v>
      </c>
    </row>
    <row r="42" customFormat="false" ht="10.15" hidden="false" customHeight="true" outlineLevel="0" collapsed="false">
      <c r="A42" s="269" t="s">
        <v>581</v>
      </c>
      <c r="B42" s="269" t="s">
        <v>591</v>
      </c>
      <c r="C42" s="270" t="n">
        <v>2150</v>
      </c>
      <c r="D42" s="270" t="n">
        <v>2150</v>
      </c>
      <c r="E42" s="270" t="n">
        <v>0</v>
      </c>
      <c r="F42" s="271" t="n">
        <v>0</v>
      </c>
    </row>
    <row r="43" customFormat="false" ht="10.15" hidden="false" customHeight="true" outlineLevel="0" collapsed="false">
      <c r="A43" s="263" t="s">
        <v>400</v>
      </c>
      <c r="B43" s="263"/>
      <c r="C43" s="264" t="n">
        <v>2150</v>
      </c>
      <c r="D43" s="264" t="n">
        <v>2150</v>
      </c>
      <c r="E43" s="264" t="n">
        <v>0</v>
      </c>
      <c r="F43" s="265" t="n">
        <v>0</v>
      </c>
    </row>
    <row r="44" customFormat="false" ht="10.15" hidden="false" customHeight="true" outlineLevel="0" collapsed="false">
      <c r="A44" s="263" t="s">
        <v>401</v>
      </c>
      <c r="B44" s="263"/>
      <c r="C44" s="264" t="n">
        <v>2150</v>
      </c>
      <c r="D44" s="264" t="n">
        <v>2150</v>
      </c>
      <c r="E44" s="264" t="n">
        <v>0</v>
      </c>
      <c r="F44" s="265" t="n">
        <v>0</v>
      </c>
    </row>
    <row r="45" customFormat="false" ht="10.15" hidden="false" customHeight="true" outlineLevel="0" collapsed="false">
      <c r="A45" s="272" t="s">
        <v>326</v>
      </c>
      <c r="B45" s="272" t="s">
        <v>327</v>
      </c>
      <c r="C45" s="273" t="n">
        <v>2150</v>
      </c>
      <c r="D45" s="273" t="n">
        <v>2150</v>
      </c>
      <c r="E45" s="273" t="n">
        <v>0</v>
      </c>
      <c r="F45" s="274" t="n">
        <v>0</v>
      </c>
    </row>
    <row r="46" customFormat="false" ht="10.15" hidden="false" customHeight="true" outlineLevel="0" collapsed="false">
      <c r="A46" s="269" t="s">
        <v>583</v>
      </c>
      <c r="B46" s="269" t="s">
        <v>592</v>
      </c>
      <c r="C46" s="270" t="n">
        <v>3500</v>
      </c>
      <c r="D46" s="270" t="n">
        <v>3500</v>
      </c>
      <c r="E46" s="270" t="n">
        <v>2412.01</v>
      </c>
      <c r="F46" s="271" t="n">
        <v>68.91</v>
      </c>
    </row>
    <row r="47" customFormat="false" ht="10.15" hidden="false" customHeight="true" outlineLevel="0" collapsed="false">
      <c r="A47" s="263" t="s">
        <v>400</v>
      </c>
      <c r="B47" s="263"/>
      <c r="C47" s="264" t="n">
        <v>3500</v>
      </c>
      <c r="D47" s="264" t="n">
        <v>3500</v>
      </c>
      <c r="E47" s="264" t="n">
        <v>2412.01</v>
      </c>
      <c r="F47" s="265" t="n">
        <v>68.91</v>
      </c>
    </row>
    <row r="48" customFormat="false" ht="10.15" hidden="false" customHeight="true" outlineLevel="0" collapsed="false">
      <c r="A48" s="263" t="s">
        <v>401</v>
      </c>
      <c r="B48" s="263"/>
      <c r="C48" s="264" t="n">
        <v>3500</v>
      </c>
      <c r="D48" s="264" t="n">
        <v>3500</v>
      </c>
      <c r="E48" s="264" t="n">
        <v>2412.01</v>
      </c>
      <c r="F48" s="265" t="n">
        <v>68.91</v>
      </c>
    </row>
    <row r="49" customFormat="false" ht="10.15" hidden="false" customHeight="true" outlineLevel="0" collapsed="false">
      <c r="A49" s="272" t="s">
        <v>210</v>
      </c>
      <c r="B49" s="272" t="s">
        <v>211</v>
      </c>
      <c r="C49" s="273" t="n">
        <v>3500</v>
      </c>
      <c r="D49" s="273" t="n">
        <v>3500</v>
      </c>
      <c r="E49" s="273" t="n">
        <v>2412.01</v>
      </c>
      <c r="F49" s="274" t="n">
        <v>68.91</v>
      </c>
    </row>
    <row r="50" customFormat="false" ht="10.15" hidden="false" customHeight="true" outlineLevel="0" collapsed="false">
      <c r="A50" s="272" t="s">
        <v>271</v>
      </c>
      <c r="B50" s="272" t="s">
        <v>272</v>
      </c>
      <c r="C50" s="273"/>
      <c r="D50" s="273"/>
      <c r="E50" s="273" t="n">
        <v>2412.01</v>
      </c>
      <c r="F50" s="274"/>
    </row>
    <row r="51" customFormat="false" ht="10.15" hidden="false" customHeight="true" outlineLevel="0" collapsed="false">
      <c r="A51" s="269" t="s">
        <v>585</v>
      </c>
      <c r="B51" s="269" t="s">
        <v>593</v>
      </c>
      <c r="C51" s="270" t="n">
        <v>5000</v>
      </c>
      <c r="D51" s="270" t="n">
        <v>5000</v>
      </c>
      <c r="E51" s="270" t="n">
        <v>214.03</v>
      </c>
      <c r="F51" s="271" t="n">
        <v>4.28</v>
      </c>
    </row>
    <row r="52" customFormat="false" ht="10.15" hidden="false" customHeight="true" outlineLevel="0" collapsed="false">
      <c r="A52" s="263" t="s">
        <v>400</v>
      </c>
      <c r="B52" s="263"/>
      <c r="C52" s="264" t="n">
        <v>5000</v>
      </c>
      <c r="D52" s="264" t="n">
        <v>5000</v>
      </c>
      <c r="E52" s="264" t="n">
        <v>214.03</v>
      </c>
      <c r="F52" s="265" t="n">
        <v>4.28</v>
      </c>
    </row>
    <row r="53" customFormat="false" ht="10.15" hidden="false" customHeight="true" outlineLevel="0" collapsed="false">
      <c r="A53" s="263" t="s">
        <v>401</v>
      </c>
      <c r="B53" s="263"/>
      <c r="C53" s="264" t="n">
        <v>5000</v>
      </c>
      <c r="D53" s="264" t="n">
        <v>5000</v>
      </c>
      <c r="E53" s="264" t="n">
        <v>214.03</v>
      </c>
      <c r="F53" s="265" t="n">
        <v>4.28</v>
      </c>
    </row>
    <row r="54" customFormat="false" ht="10.15" hidden="false" customHeight="true" outlineLevel="0" collapsed="false">
      <c r="A54" s="272" t="s">
        <v>210</v>
      </c>
      <c r="B54" s="272" t="s">
        <v>211</v>
      </c>
      <c r="C54" s="273" t="n">
        <v>5000</v>
      </c>
      <c r="D54" s="273" t="n">
        <v>5000</v>
      </c>
      <c r="E54" s="273" t="n">
        <v>214.03</v>
      </c>
      <c r="F54" s="274" t="n">
        <v>4.28</v>
      </c>
    </row>
    <row r="55" customFormat="false" ht="10.15" hidden="false" customHeight="true" outlineLevel="0" collapsed="false">
      <c r="A55" s="272" t="s">
        <v>277</v>
      </c>
      <c r="B55" s="272" t="s">
        <v>265</v>
      </c>
      <c r="C55" s="273"/>
      <c r="D55" s="273"/>
      <c r="E55" s="273" t="n">
        <v>214.03</v>
      </c>
      <c r="F55" s="274"/>
    </row>
    <row r="56" customFormat="false" ht="10.15" hidden="false" customHeight="true" outlineLevel="0" collapsed="false">
      <c r="A56" s="260" t="s">
        <v>594</v>
      </c>
      <c r="B56" s="260"/>
      <c r="C56" s="261" t="n">
        <v>7701200</v>
      </c>
      <c r="D56" s="261" t="n">
        <v>7701200</v>
      </c>
      <c r="E56" s="261" t="n">
        <v>1826455.08</v>
      </c>
      <c r="F56" s="262" t="n">
        <v>23.72</v>
      </c>
    </row>
    <row r="57" customFormat="false" ht="10.15" hidden="false" customHeight="true" outlineLevel="0" collapsed="false">
      <c r="A57" s="260" t="s">
        <v>595</v>
      </c>
      <c r="B57" s="260"/>
      <c r="C57" s="261" t="n">
        <v>4301058</v>
      </c>
      <c r="D57" s="261" t="n">
        <v>4301058</v>
      </c>
      <c r="E57" s="261" t="n">
        <v>1518925.38</v>
      </c>
      <c r="F57" s="262" t="n">
        <v>35.32</v>
      </c>
    </row>
    <row r="58" customFormat="false" ht="10.15" hidden="false" customHeight="true" outlineLevel="0" collapsed="false">
      <c r="A58" s="263" t="s">
        <v>400</v>
      </c>
      <c r="B58" s="263"/>
      <c r="C58" s="264" t="n">
        <v>2852718</v>
      </c>
      <c r="D58" s="264" t="n">
        <v>2852718</v>
      </c>
      <c r="E58" s="264" t="n">
        <v>1206921.67</v>
      </c>
      <c r="F58" s="265" t="n">
        <v>42.31</v>
      </c>
    </row>
    <row r="59" customFormat="false" ht="10.15" hidden="false" customHeight="true" outlineLevel="0" collapsed="false">
      <c r="A59" s="263" t="s">
        <v>401</v>
      </c>
      <c r="B59" s="263"/>
      <c r="C59" s="264" t="n">
        <v>2840928</v>
      </c>
      <c r="D59" s="264" t="n">
        <v>2840928</v>
      </c>
      <c r="E59" s="264" t="n">
        <v>1206921.67</v>
      </c>
      <c r="F59" s="265" t="n">
        <v>42.48</v>
      </c>
    </row>
    <row r="60" customFormat="false" ht="10.15" hidden="false" customHeight="true" outlineLevel="0" collapsed="false">
      <c r="A60" s="263" t="s">
        <v>402</v>
      </c>
      <c r="B60" s="263"/>
      <c r="C60" s="264" t="n">
        <v>11790</v>
      </c>
      <c r="D60" s="264" t="n">
        <v>11790</v>
      </c>
      <c r="E60" s="264" t="n">
        <v>0</v>
      </c>
      <c r="F60" s="265" t="n">
        <v>0</v>
      </c>
    </row>
    <row r="61" customFormat="false" ht="10.15" hidden="false" customHeight="true" outlineLevel="0" collapsed="false">
      <c r="A61" s="263" t="s">
        <v>404</v>
      </c>
      <c r="B61" s="263"/>
      <c r="C61" s="264" t="n">
        <v>906840</v>
      </c>
      <c r="D61" s="264" t="n">
        <v>906840</v>
      </c>
      <c r="E61" s="264" t="n">
        <v>125329.55</v>
      </c>
      <c r="F61" s="265" t="n">
        <v>13.82</v>
      </c>
    </row>
    <row r="62" customFormat="false" ht="10.15" hidden="false" customHeight="true" outlineLevel="0" collapsed="false">
      <c r="A62" s="263" t="s">
        <v>405</v>
      </c>
      <c r="B62" s="263"/>
      <c r="C62" s="264" t="n">
        <v>33500</v>
      </c>
      <c r="D62" s="264" t="n">
        <v>33500</v>
      </c>
      <c r="E62" s="264" t="n">
        <v>5082.45</v>
      </c>
      <c r="F62" s="265" t="n">
        <v>15.17</v>
      </c>
    </row>
    <row r="63" customFormat="false" ht="10.15" hidden="false" customHeight="true" outlineLevel="0" collapsed="false">
      <c r="A63" s="263" t="s">
        <v>406</v>
      </c>
      <c r="B63" s="263"/>
      <c r="C63" s="264" t="n">
        <v>30000</v>
      </c>
      <c r="D63" s="264" t="n">
        <v>30000</v>
      </c>
      <c r="E63" s="264" t="n">
        <v>10152.2</v>
      </c>
      <c r="F63" s="265" t="n">
        <v>33.84</v>
      </c>
    </row>
    <row r="64" customFormat="false" ht="10.15" hidden="false" customHeight="true" outlineLevel="0" collapsed="false">
      <c r="A64" s="263" t="s">
        <v>407</v>
      </c>
      <c r="B64" s="263"/>
      <c r="C64" s="264" t="n">
        <v>6240</v>
      </c>
      <c r="D64" s="264" t="n">
        <v>6240</v>
      </c>
      <c r="E64" s="264" t="n">
        <v>625.8</v>
      </c>
      <c r="F64" s="265" t="n">
        <v>10.03</v>
      </c>
    </row>
    <row r="65" customFormat="false" ht="10.15" hidden="false" customHeight="true" outlineLevel="0" collapsed="false">
      <c r="A65" s="263" t="s">
        <v>411</v>
      </c>
      <c r="B65" s="263"/>
      <c r="C65" s="264" t="n">
        <v>430000</v>
      </c>
      <c r="D65" s="264" t="n">
        <v>430000</v>
      </c>
      <c r="E65" s="264" t="n">
        <v>15622.18</v>
      </c>
      <c r="F65" s="265" t="n">
        <v>3.63</v>
      </c>
    </row>
    <row r="66" customFormat="false" ht="10.15" hidden="false" customHeight="true" outlineLevel="0" collapsed="false">
      <c r="A66" s="263" t="s">
        <v>413</v>
      </c>
      <c r="B66" s="263"/>
      <c r="C66" s="264" t="n">
        <v>360000</v>
      </c>
      <c r="D66" s="264" t="n">
        <v>360000</v>
      </c>
      <c r="E66" s="264" t="n">
        <v>80741.25</v>
      </c>
      <c r="F66" s="265" t="n">
        <v>22.43</v>
      </c>
    </row>
    <row r="67" customFormat="false" ht="10.15" hidden="false" customHeight="true" outlineLevel="0" collapsed="false">
      <c r="A67" s="263" t="s">
        <v>414</v>
      </c>
      <c r="B67" s="263"/>
      <c r="C67" s="264" t="n">
        <v>47100</v>
      </c>
      <c r="D67" s="264" t="n">
        <v>47100</v>
      </c>
      <c r="E67" s="264" t="n">
        <v>13105.67</v>
      </c>
      <c r="F67" s="265" t="n">
        <v>27.83</v>
      </c>
    </row>
    <row r="68" customFormat="false" ht="10.15" hidden="false" customHeight="true" outlineLevel="0" collapsed="false">
      <c r="A68" s="263" t="s">
        <v>415</v>
      </c>
      <c r="B68" s="263"/>
      <c r="C68" s="264" t="n">
        <v>527900</v>
      </c>
      <c r="D68" s="264" t="n">
        <v>527900</v>
      </c>
      <c r="E68" s="264" t="n">
        <v>85150</v>
      </c>
      <c r="F68" s="265" t="n">
        <v>16.13</v>
      </c>
    </row>
    <row r="69" customFormat="false" ht="10.15" hidden="false" customHeight="true" outlineLevel="0" collapsed="false">
      <c r="A69" s="263" t="s">
        <v>418</v>
      </c>
      <c r="B69" s="263"/>
      <c r="C69" s="264" t="n">
        <v>44000</v>
      </c>
      <c r="D69" s="264" t="n">
        <v>44000</v>
      </c>
      <c r="E69" s="264" t="n">
        <v>0</v>
      </c>
      <c r="F69" s="265" t="n">
        <v>0</v>
      </c>
    </row>
    <row r="70" customFormat="false" ht="10.15" hidden="false" customHeight="true" outlineLevel="0" collapsed="false">
      <c r="A70" s="263" t="s">
        <v>420</v>
      </c>
      <c r="B70" s="263"/>
      <c r="C70" s="264" t="n">
        <v>14000</v>
      </c>
      <c r="D70" s="264" t="n">
        <v>14000</v>
      </c>
      <c r="E70" s="264" t="n">
        <v>0</v>
      </c>
      <c r="F70" s="265" t="n">
        <v>0</v>
      </c>
    </row>
    <row r="71" customFormat="false" ht="10.15" hidden="false" customHeight="true" outlineLevel="0" collapsed="false">
      <c r="A71" s="263" t="s">
        <v>421</v>
      </c>
      <c r="B71" s="263"/>
      <c r="C71" s="264" t="n">
        <v>25000</v>
      </c>
      <c r="D71" s="264" t="n">
        <v>25000</v>
      </c>
      <c r="E71" s="264" t="n">
        <v>0</v>
      </c>
      <c r="F71" s="265" t="n">
        <v>0</v>
      </c>
    </row>
    <row r="72" customFormat="false" ht="10.15" hidden="false" customHeight="true" outlineLevel="0" collapsed="false">
      <c r="A72" s="263" t="s">
        <v>430</v>
      </c>
      <c r="B72" s="263"/>
      <c r="C72" s="264" t="n">
        <v>335000</v>
      </c>
      <c r="D72" s="264" t="n">
        <v>335000</v>
      </c>
      <c r="E72" s="264" t="n">
        <v>0</v>
      </c>
      <c r="F72" s="265" t="n">
        <v>0</v>
      </c>
    </row>
    <row r="73" customFormat="false" ht="10.15" hidden="false" customHeight="true" outlineLevel="0" collapsed="false">
      <c r="A73" s="263" t="s">
        <v>432</v>
      </c>
      <c r="B73" s="263"/>
      <c r="C73" s="264" t="n">
        <v>5000</v>
      </c>
      <c r="D73" s="264" t="n">
        <v>5000</v>
      </c>
      <c r="E73" s="264" t="n">
        <v>0</v>
      </c>
      <c r="F73" s="265" t="n">
        <v>0</v>
      </c>
    </row>
    <row r="74" customFormat="false" ht="10.15" hidden="false" customHeight="true" outlineLevel="0" collapsed="false">
      <c r="A74" s="263" t="s">
        <v>433</v>
      </c>
      <c r="B74" s="263"/>
      <c r="C74" s="264" t="n">
        <v>60000</v>
      </c>
      <c r="D74" s="264" t="n">
        <v>60000</v>
      </c>
      <c r="E74" s="264" t="n">
        <v>0</v>
      </c>
      <c r="F74" s="265" t="n">
        <v>0</v>
      </c>
    </row>
    <row r="75" customFormat="false" ht="10.15" hidden="false" customHeight="true" outlineLevel="0" collapsed="false">
      <c r="A75" s="263" t="s">
        <v>435</v>
      </c>
      <c r="B75" s="263"/>
      <c r="C75" s="264" t="n">
        <v>1500</v>
      </c>
      <c r="D75" s="264" t="n">
        <v>1500</v>
      </c>
      <c r="E75" s="264" t="n">
        <v>0</v>
      </c>
      <c r="F75" s="265" t="n">
        <v>0</v>
      </c>
    </row>
    <row r="76" customFormat="false" ht="10.15" hidden="false" customHeight="true" outlineLevel="0" collapsed="false">
      <c r="A76" s="263" t="s">
        <v>436</v>
      </c>
      <c r="B76" s="263"/>
      <c r="C76" s="264" t="n">
        <v>8900</v>
      </c>
      <c r="D76" s="264" t="n">
        <v>8900</v>
      </c>
      <c r="E76" s="264" t="n">
        <v>8900</v>
      </c>
      <c r="F76" s="265" t="n">
        <v>100</v>
      </c>
    </row>
    <row r="77" customFormat="false" ht="10.15" hidden="false" customHeight="true" outlineLevel="0" collapsed="false">
      <c r="A77" s="263" t="s">
        <v>437</v>
      </c>
      <c r="B77" s="263"/>
      <c r="C77" s="264" t="n">
        <v>34500</v>
      </c>
      <c r="D77" s="264" t="n">
        <v>34500</v>
      </c>
      <c r="E77" s="264" t="n">
        <v>76250</v>
      </c>
      <c r="F77" s="265" t="n">
        <v>221.01</v>
      </c>
    </row>
    <row r="78" customFormat="false" ht="10.15" hidden="false" customHeight="true" outlineLevel="0" collapsed="false">
      <c r="A78" s="263" t="s">
        <v>438</v>
      </c>
      <c r="B78" s="263"/>
      <c r="C78" s="264" t="n">
        <v>2300</v>
      </c>
      <c r="D78" s="264" t="n">
        <v>2300</v>
      </c>
      <c r="E78" s="264" t="n">
        <v>0</v>
      </c>
      <c r="F78" s="265" t="n">
        <v>0</v>
      </c>
    </row>
    <row r="79" customFormat="false" ht="10.15" hidden="false" customHeight="true" outlineLevel="0" collapsed="false">
      <c r="A79" s="263" t="s">
        <v>439</v>
      </c>
      <c r="B79" s="263"/>
      <c r="C79" s="264" t="n">
        <v>1000</v>
      </c>
      <c r="D79" s="264" t="n">
        <v>1000</v>
      </c>
      <c r="E79" s="264" t="n">
        <v>0</v>
      </c>
      <c r="F79" s="265" t="n">
        <v>0</v>
      </c>
    </row>
    <row r="80" customFormat="false" ht="10.15" hidden="false" customHeight="true" outlineLevel="0" collapsed="false">
      <c r="A80" s="263" t="s">
        <v>440</v>
      </c>
      <c r="B80" s="263"/>
      <c r="C80" s="264" t="n">
        <v>1300</v>
      </c>
      <c r="D80" s="264" t="n">
        <v>1300</v>
      </c>
      <c r="E80" s="264" t="n">
        <v>0</v>
      </c>
      <c r="F80" s="265" t="n">
        <v>0</v>
      </c>
    </row>
    <row r="81" customFormat="false" ht="10.15" hidden="false" customHeight="true" outlineLevel="0" collapsed="false">
      <c r="A81" s="263" t="s">
        <v>442</v>
      </c>
      <c r="B81" s="263"/>
      <c r="C81" s="264" t="n">
        <v>11300</v>
      </c>
      <c r="D81" s="264" t="n">
        <v>11300</v>
      </c>
      <c r="E81" s="264" t="n">
        <v>24.16</v>
      </c>
      <c r="F81" s="265" t="n">
        <v>0.21</v>
      </c>
    </row>
    <row r="82" customFormat="false" ht="10.15" hidden="false" customHeight="true" outlineLevel="0" collapsed="false">
      <c r="A82" s="263" t="s">
        <v>443</v>
      </c>
      <c r="B82" s="263"/>
      <c r="C82" s="264" t="n">
        <v>2000</v>
      </c>
      <c r="D82" s="264" t="n">
        <v>2000</v>
      </c>
      <c r="E82" s="264" t="n">
        <v>24.16</v>
      </c>
      <c r="F82" s="265" t="n">
        <v>1.21</v>
      </c>
    </row>
    <row r="83" customFormat="false" ht="10.15" hidden="false" customHeight="true" outlineLevel="0" collapsed="false">
      <c r="A83" s="263" t="s">
        <v>444</v>
      </c>
      <c r="B83" s="263"/>
      <c r="C83" s="264" t="n">
        <v>8000</v>
      </c>
      <c r="D83" s="264" t="n">
        <v>8000</v>
      </c>
      <c r="E83" s="264" t="n">
        <v>0</v>
      </c>
      <c r="F83" s="265" t="n">
        <v>0</v>
      </c>
    </row>
    <row r="84" customFormat="false" ht="10.15" hidden="false" customHeight="true" outlineLevel="0" collapsed="false">
      <c r="A84" s="263" t="s">
        <v>445</v>
      </c>
      <c r="B84" s="263"/>
      <c r="C84" s="264" t="n">
        <v>1300</v>
      </c>
      <c r="D84" s="264" t="n">
        <v>1300</v>
      </c>
      <c r="E84" s="264" t="n">
        <v>0</v>
      </c>
      <c r="F84" s="265" t="n">
        <v>0</v>
      </c>
    </row>
    <row r="85" customFormat="false" ht="10.15" hidden="false" customHeight="true" outlineLevel="0" collapsed="false">
      <c r="A85" s="263" t="s">
        <v>456</v>
      </c>
      <c r="B85" s="263"/>
      <c r="C85" s="264" t="n">
        <v>0</v>
      </c>
      <c r="D85" s="264" t="n">
        <v>0</v>
      </c>
      <c r="E85" s="264" t="n">
        <v>101500</v>
      </c>
      <c r="F85" s="265"/>
    </row>
    <row r="86" customFormat="false" ht="10.15" hidden="false" customHeight="true" outlineLevel="0" collapsed="false">
      <c r="A86" s="263" t="s">
        <v>458</v>
      </c>
      <c r="B86" s="263"/>
      <c r="C86" s="264" t="n">
        <v>0</v>
      </c>
      <c r="D86" s="264" t="n">
        <v>0</v>
      </c>
      <c r="E86" s="264" t="n">
        <v>101500</v>
      </c>
      <c r="F86" s="265"/>
    </row>
    <row r="87" customFormat="false" ht="10.15" hidden="false" customHeight="true" outlineLevel="0" collapsed="false">
      <c r="A87" s="266" t="s">
        <v>596</v>
      </c>
      <c r="B87" s="266" t="s">
        <v>597</v>
      </c>
      <c r="C87" s="267" t="n">
        <v>4301058</v>
      </c>
      <c r="D87" s="267" t="n">
        <v>4301058</v>
      </c>
      <c r="E87" s="267" t="n">
        <v>1518925.38</v>
      </c>
      <c r="F87" s="268" t="n">
        <v>35.32</v>
      </c>
    </row>
    <row r="88" customFormat="false" ht="10.15" hidden="false" customHeight="true" outlineLevel="0" collapsed="false">
      <c r="A88" s="266" t="s">
        <v>579</v>
      </c>
      <c r="B88" s="266" t="s">
        <v>598</v>
      </c>
      <c r="C88" s="267" t="n">
        <v>586290</v>
      </c>
      <c r="D88" s="267" t="n">
        <v>586290</v>
      </c>
      <c r="E88" s="267" t="n">
        <v>251155.35</v>
      </c>
      <c r="F88" s="268" t="n">
        <v>42.84</v>
      </c>
    </row>
    <row r="89" customFormat="false" ht="10.15" hidden="false" customHeight="true" outlineLevel="0" collapsed="false">
      <c r="A89" s="269" t="s">
        <v>581</v>
      </c>
      <c r="B89" s="269" t="s">
        <v>599</v>
      </c>
      <c r="C89" s="270" t="n">
        <v>358000</v>
      </c>
      <c r="D89" s="270" t="n">
        <v>358000</v>
      </c>
      <c r="E89" s="270" t="n">
        <v>152627.33</v>
      </c>
      <c r="F89" s="271" t="n">
        <v>42.63</v>
      </c>
    </row>
    <row r="90" customFormat="false" ht="10.15" hidden="false" customHeight="true" outlineLevel="0" collapsed="false">
      <c r="A90" s="263" t="s">
        <v>400</v>
      </c>
      <c r="B90" s="263"/>
      <c r="C90" s="264" t="n">
        <v>358000</v>
      </c>
      <c r="D90" s="264" t="n">
        <v>358000</v>
      </c>
      <c r="E90" s="264" t="n">
        <v>152627.33</v>
      </c>
      <c r="F90" s="265" t="n">
        <v>42.63</v>
      </c>
    </row>
    <row r="91" customFormat="false" ht="10.15" hidden="false" customHeight="true" outlineLevel="0" collapsed="false">
      <c r="A91" s="263" t="s">
        <v>401</v>
      </c>
      <c r="B91" s="263"/>
      <c r="C91" s="264" t="n">
        <v>358000</v>
      </c>
      <c r="D91" s="264" t="n">
        <v>358000</v>
      </c>
      <c r="E91" s="264" t="n">
        <v>152627.33</v>
      </c>
      <c r="F91" s="265" t="n">
        <v>42.63</v>
      </c>
    </row>
    <row r="92" customFormat="false" ht="10.15" hidden="false" customHeight="true" outlineLevel="0" collapsed="false">
      <c r="A92" s="272" t="s">
        <v>193</v>
      </c>
      <c r="B92" s="272" t="s">
        <v>194</v>
      </c>
      <c r="C92" s="273" t="n">
        <v>241000</v>
      </c>
      <c r="D92" s="273" t="n">
        <v>241000</v>
      </c>
      <c r="E92" s="273" t="n">
        <v>104276.02</v>
      </c>
      <c r="F92" s="274" t="n">
        <v>43.27</v>
      </c>
    </row>
    <row r="93" customFormat="false" ht="10.15" hidden="false" customHeight="true" outlineLevel="0" collapsed="false">
      <c r="A93" s="272" t="s">
        <v>199</v>
      </c>
      <c r="B93" s="272" t="s">
        <v>200</v>
      </c>
      <c r="C93" s="273"/>
      <c r="D93" s="273"/>
      <c r="E93" s="273" t="n">
        <v>82118.59</v>
      </c>
      <c r="F93" s="274"/>
    </row>
    <row r="94" customFormat="false" ht="10.15" hidden="false" customHeight="true" outlineLevel="0" collapsed="false">
      <c r="A94" s="272" t="s">
        <v>204</v>
      </c>
      <c r="B94" s="272" t="s">
        <v>202</v>
      </c>
      <c r="C94" s="273"/>
      <c r="D94" s="273"/>
      <c r="E94" s="273" t="n">
        <v>10460.96</v>
      </c>
      <c r="F94" s="274"/>
    </row>
    <row r="95" customFormat="false" ht="10.15" hidden="false" customHeight="true" outlineLevel="0" collapsed="false">
      <c r="A95" s="272" t="s">
        <v>208</v>
      </c>
      <c r="B95" s="272" t="s">
        <v>209</v>
      </c>
      <c r="C95" s="273"/>
      <c r="D95" s="273"/>
      <c r="E95" s="273" t="n">
        <v>11696.47</v>
      </c>
      <c r="F95" s="274"/>
    </row>
    <row r="96" customFormat="false" ht="10.15" hidden="false" customHeight="true" outlineLevel="0" collapsed="false">
      <c r="A96" s="272" t="s">
        <v>210</v>
      </c>
      <c r="B96" s="272" t="s">
        <v>211</v>
      </c>
      <c r="C96" s="273" t="n">
        <v>107000</v>
      </c>
      <c r="D96" s="273" t="n">
        <v>107000</v>
      </c>
      <c r="E96" s="273" t="n">
        <v>44681.82</v>
      </c>
      <c r="F96" s="274" t="n">
        <v>41.76</v>
      </c>
    </row>
    <row r="97" customFormat="false" ht="10.15" hidden="false" customHeight="true" outlineLevel="0" collapsed="false">
      <c r="A97" s="272" t="s">
        <v>216</v>
      </c>
      <c r="B97" s="272" t="s">
        <v>217</v>
      </c>
      <c r="C97" s="273"/>
      <c r="D97" s="273"/>
      <c r="E97" s="273" t="n">
        <v>1347.92</v>
      </c>
      <c r="F97" s="274"/>
    </row>
    <row r="98" customFormat="false" ht="10.15" hidden="false" customHeight="true" outlineLevel="0" collapsed="false">
      <c r="A98" s="272" t="s">
        <v>218</v>
      </c>
      <c r="B98" s="272" t="s">
        <v>219</v>
      </c>
      <c r="C98" s="273"/>
      <c r="D98" s="273"/>
      <c r="E98" s="273" t="n">
        <v>3946.26</v>
      </c>
      <c r="F98" s="274"/>
    </row>
    <row r="99" customFormat="false" ht="10.15" hidden="false" customHeight="true" outlineLevel="0" collapsed="false">
      <c r="A99" s="272" t="s">
        <v>220</v>
      </c>
      <c r="B99" s="272" t="s">
        <v>221</v>
      </c>
      <c r="C99" s="273"/>
      <c r="D99" s="273"/>
      <c r="E99" s="273" t="n">
        <v>901.54</v>
      </c>
      <c r="F99" s="274"/>
    </row>
    <row r="100" customFormat="false" ht="10.15" hidden="false" customHeight="true" outlineLevel="0" collapsed="false">
      <c r="A100" s="272" t="s">
        <v>222</v>
      </c>
      <c r="B100" s="272" t="s">
        <v>223</v>
      </c>
      <c r="C100" s="273"/>
      <c r="D100" s="273"/>
      <c r="E100" s="273" t="n">
        <v>1001.5</v>
      </c>
      <c r="F100" s="274"/>
    </row>
    <row r="101" customFormat="false" ht="10.15" hidden="false" customHeight="true" outlineLevel="0" collapsed="false">
      <c r="A101" s="272" t="s">
        <v>227</v>
      </c>
      <c r="B101" s="272" t="s">
        <v>228</v>
      </c>
      <c r="C101" s="273"/>
      <c r="D101" s="273"/>
      <c r="E101" s="273" t="n">
        <v>1767.27</v>
      </c>
      <c r="F101" s="274"/>
    </row>
    <row r="102" customFormat="false" ht="10.15" hidden="false" customHeight="true" outlineLevel="0" collapsed="false">
      <c r="A102" s="272" t="s">
        <v>231</v>
      </c>
      <c r="B102" s="272" t="s">
        <v>232</v>
      </c>
      <c r="C102" s="273"/>
      <c r="D102" s="273"/>
      <c r="E102" s="273" t="n">
        <v>1374.03</v>
      </c>
      <c r="F102" s="274"/>
    </row>
    <row r="103" customFormat="false" ht="10.15" hidden="false" customHeight="true" outlineLevel="0" collapsed="false">
      <c r="A103" s="272" t="s">
        <v>242</v>
      </c>
      <c r="B103" s="272" t="s">
        <v>243</v>
      </c>
      <c r="C103" s="273"/>
      <c r="D103" s="273"/>
      <c r="E103" s="273" t="n">
        <v>14549.51</v>
      </c>
      <c r="F103" s="274"/>
    </row>
    <row r="104" customFormat="false" ht="10.15" hidden="false" customHeight="true" outlineLevel="0" collapsed="false">
      <c r="A104" s="272" t="s">
        <v>246</v>
      </c>
      <c r="B104" s="272" t="s">
        <v>247</v>
      </c>
      <c r="C104" s="273"/>
      <c r="D104" s="273"/>
      <c r="E104" s="273" t="n">
        <v>2983.15</v>
      </c>
      <c r="F104" s="274"/>
    </row>
    <row r="105" customFormat="false" ht="10.15" hidden="false" customHeight="true" outlineLevel="0" collapsed="false">
      <c r="A105" s="272" t="s">
        <v>248</v>
      </c>
      <c r="B105" s="272" t="s">
        <v>249</v>
      </c>
      <c r="C105" s="273"/>
      <c r="D105" s="273"/>
      <c r="E105" s="273" t="n">
        <v>496.73</v>
      </c>
      <c r="F105" s="274"/>
    </row>
    <row r="106" customFormat="false" ht="10.15" hidden="false" customHeight="true" outlineLevel="0" collapsed="false">
      <c r="A106" s="272" t="s">
        <v>250</v>
      </c>
      <c r="B106" s="272" t="s">
        <v>251</v>
      </c>
      <c r="C106" s="273"/>
      <c r="D106" s="273"/>
      <c r="E106" s="273" t="n">
        <v>1342.28</v>
      </c>
      <c r="F106" s="274"/>
    </row>
    <row r="107" customFormat="false" ht="10.15" hidden="false" customHeight="true" outlineLevel="0" collapsed="false">
      <c r="A107" s="272" t="s">
        <v>252</v>
      </c>
      <c r="B107" s="272" t="s">
        <v>253</v>
      </c>
      <c r="C107" s="273"/>
      <c r="D107" s="273"/>
      <c r="E107" s="273" t="n">
        <v>1103.18</v>
      </c>
      <c r="F107" s="274"/>
    </row>
    <row r="108" customFormat="false" ht="10.15" hidden="false" customHeight="true" outlineLevel="0" collapsed="false">
      <c r="A108" s="272" t="s">
        <v>254</v>
      </c>
      <c r="B108" s="272" t="s">
        <v>255</v>
      </c>
      <c r="C108" s="273"/>
      <c r="D108" s="273"/>
      <c r="E108" s="273" t="n">
        <v>3446.86</v>
      </c>
      <c r="F108" s="274"/>
    </row>
    <row r="109" customFormat="false" ht="10.15" hidden="false" customHeight="true" outlineLevel="0" collapsed="false">
      <c r="A109" s="272" t="s">
        <v>256</v>
      </c>
      <c r="B109" s="272" t="s">
        <v>257</v>
      </c>
      <c r="C109" s="273"/>
      <c r="D109" s="273"/>
      <c r="E109" s="273" t="n">
        <v>10096.59</v>
      </c>
      <c r="F109" s="274"/>
    </row>
    <row r="110" customFormat="false" ht="10.15" hidden="false" customHeight="true" outlineLevel="0" collapsed="false">
      <c r="A110" s="272" t="s">
        <v>258</v>
      </c>
      <c r="B110" s="272" t="s">
        <v>259</v>
      </c>
      <c r="C110" s="273"/>
      <c r="D110" s="273"/>
      <c r="E110" s="273" t="n">
        <v>5.82</v>
      </c>
      <c r="F110" s="274"/>
    </row>
    <row r="111" customFormat="false" ht="10.15" hidden="false" customHeight="true" outlineLevel="0" collapsed="false">
      <c r="A111" s="272" t="s">
        <v>277</v>
      </c>
      <c r="B111" s="272" t="s">
        <v>265</v>
      </c>
      <c r="C111" s="273"/>
      <c r="D111" s="273"/>
      <c r="E111" s="273" t="n">
        <v>319.18</v>
      </c>
      <c r="F111" s="274"/>
    </row>
    <row r="112" customFormat="false" ht="10.15" hidden="false" customHeight="true" outlineLevel="0" collapsed="false">
      <c r="A112" s="272" t="s">
        <v>278</v>
      </c>
      <c r="B112" s="272" t="s">
        <v>279</v>
      </c>
      <c r="C112" s="273" t="n">
        <v>10000</v>
      </c>
      <c r="D112" s="273" t="n">
        <v>10000</v>
      </c>
      <c r="E112" s="273" t="n">
        <v>3669.49</v>
      </c>
      <c r="F112" s="274" t="n">
        <v>36.69</v>
      </c>
    </row>
    <row r="113" customFormat="false" ht="10.15" hidden="false" customHeight="true" outlineLevel="0" collapsed="false">
      <c r="A113" s="272" t="s">
        <v>289</v>
      </c>
      <c r="B113" s="272" t="s">
        <v>290</v>
      </c>
      <c r="C113" s="273"/>
      <c r="D113" s="273"/>
      <c r="E113" s="273" t="n">
        <v>2406.16</v>
      </c>
      <c r="F113" s="274"/>
    </row>
    <row r="114" customFormat="false" ht="10.15" hidden="false" customHeight="true" outlineLevel="0" collapsed="false">
      <c r="A114" s="272" t="s">
        <v>293</v>
      </c>
      <c r="B114" s="272" t="s">
        <v>294</v>
      </c>
      <c r="C114" s="273"/>
      <c r="D114" s="273"/>
      <c r="E114" s="273" t="n">
        <v>1263.33</v>
      </c>
      <c r="F114" s="274"/>
    </row>
    <row r="115" customFormat="false" ht="10.15" hidden="false" customHeight="true" outlineLevel="0" collapsed="false">
      <c r="A115" s="269" t="s">
        <v>583</v>
      </c>
      <c r="B115" s="269" t="s">
        <v>600</v>
      </c>
      <c r="C115" s="270" t="n">
        <v>148500</v>
      </c>
      <c r="D115" s="270" t="n">
        <v>148500</v>
      </c>
      <c r="E115" s="270" t="n">
        <v>65951.01</v>
      </c>
      <c r="F115" s="271" t="n">
        <v>44.41</v>
      </c>
    </row>
    <row r="116" customFormat="false" ht="10.15" hidden="false" customHeight="true" outlineLevel="0" collapsed="false">
      <c r="A116" s="263" t="s">
        <v>400</v>
      </c>
      <c r="B116" s="263"/>
      <c r="C116" s="264" t="n">
        <v>133500</v>
      </c>
      <c r="D116" s="264" t="n">
        <v>133500</v>
      </c>
      <c r="E116" s="264" t="n">
        <v>59448.85</v>
      </c>
      <c r="F116" s="265" t="n">
        <v>44.53</v>
      </c>
    </row>
    <row r="117" customFormat="false" ht="10.15" hidden="false" customHeight="true" outlineLevel="0" collapsed="false">
      <c r="A117" s="263" t="s">
        <v>401</v>
      </c>
      <c r="B117" s="263"/>
      <c r="C117" s="264" t="n">
        <v>133500</v>
      </c>
      <c r="D117" s="264" t="n">
        <v>133500</v>
      </c>
      <c r="E117" s="264" t="n">
        <v>59448.85</v>
      </c>
      <c r="F117" s="265" t="n">
        <v>44.53</v>
      </c>
    </row>
    <row r="118" customFormat="false" ht="10.15" hidden="false" customHeight="true" outlineLevel="0" collapsed="false">
      <c r="A118" s="272" t="s">
        <v>193</v>
      </c>
      <c r="B118" s="272" t="s">
        <v>194</v>
      </c>
      <c r="C118" s="273" t="n">
        <v>109000</v>
      </c>
      <c r="D118" s="273" t="n">
        <v>109000</v>
      </c>
      <c r="E118" s="273" t="n">
        <v>50921.93</v>
      </c>
      <c r="F118" s="274" t="n">
        <v>46.72</v>
      </c>
    </row>
    <row r="119" customFormat="false" ht="10.15" hidden="false" customHeight="true" outlineLevel="0" collapsed="false">
      <c r="A119" s="272" t="s">
        <v>199</v>
      </c>
      <c r="B119" s="272" t="s">
        <v>200</v>
      </c>
      <c r="C119" s="273"/>
      <c r="D119" s="273"/>
      <c r="E119" s="273" t="n">
        <v>39905.87</v>
      </c>
      <c r="F119" s="274"/>
    </row>
    <row r="120" customFormat="false" ht="10.15" hidden="false" customHeight="true" outlineLevel="0" collapsed="false">
      <c r="A120" s="272" t="s">
        <v>204</v>
      </c>
      <c r="B120" s="272" t="s">
        <v>202</v>
      </c>
      <c r="C120" s="273"/>
      <c r="D120" s="273"/>
      <c r="E120" s="273" t="n">
        <v>11016.06</v>
      </c>
      <c r="F120" s="274"/>
    </row>
    <row r="121" customFormat="false" ht="10.15" hidden="false" customHeight="true" outlineLevel="0" collapsed="false">
      <c r="A121" s="272" t="s">
        <v>210</v>
      </c>
      <c r="B121" s="272" t="s">
        <v>211</v>
      </c>
      <c r="C121" s="273" t="n">
        <v>24500</v>
      </c>
      <c r="D121" s="273" t="n">
        <v>24500</v>
      </c>
      <c r="E121" s="273" t="n">
        <v>8526.92</v>
      </c>
      <c r="F121" s="274" t="n">
        <v>34.8</v>
      </c>
    </row>
    <row r="122" customFormat="false" ht="10.15" hidden="false" customHeight="true" outlineLevel="0" collapsed="false">
      <c r="A122" s="272" t="s">
        <v>218</v>
      </c>
      <c r="B122" s="272" t="s">
        <v>219</v>
      </c>
      <c r="C122" s="273"/>
      <c r="D122" s="273"/>
      <c r="E122" s="273" t="n">
        <v>2047.52</v>
      </c>
      <c r="F122" s="274"/>
    </row>
    <row r="123" customFormat="false" ht="10.15" hidden="false" customHeight="true" outlineLevel="0" collapsed="false">
      <c r="A123" s="272" t="s">
        <v>222</v>
      </c>
      <c r="B123" s="272" t="s">
        <v>223</v>
      </c>
      <c r="C123" s="273"/>
      <c r="D123" s="273"/>
      <c r="E123" s="273" t="n">
        <v>250.4</v>
      </c>
      <c r="F123" s="274"/>
    </row>
    <row r="124" customFormat="false" ht="10.15" hidden="false" customHeight="true" outlineLevel="0" collapsed="false">
      <c r="A124" s="272" t="s">
        <v>227</v>
      </c>
      <c r="B124" s="272" t="s">
        <v>228</v>
      </c>
      <c r="C124" s="273"/>
      <c r="D124" s="273"/>
      <c r="E124" s="273" t="n">
        <v>437.95</v>
      </c>
      <c r="F124" s="274"/>
    </row>
    <row r="125" customFormat="false" ht="10.15" hidden="false" customHeight="true" outlineLevel="0" collapsed="false">
      <c r="A125" s="272" t="s">
        <v>231</v>
      </c>
      <c r="B125" s="272" t="s">
        <v>232</v>
      </c>
      <c r="C125" s="273"/>
      <c r="D125" s="273"/>
      <c r="E125" s="273" t="n">
        <v>406.34</v>
      </c>
      <c r="F125" s="274"/>
    </row>
    <row r="126" customFormat="false" ht="10.15" hidden="false" customHeight="true" outlineLevel="0" collapsed="false">
      <c r="A126" s="272" t="s">
        <v>237</v>
      </c>
      <c r="B126" s="272" t="s">
        <v>238</v>
      </c>
      <c r="C126" s="273"/>
      <c r="D126" s="273"/>
      <c r="E126" s="273" t="n">
        <v>835.44</v>
      </c>
      <c r="F126" s="274"/>
    </row>
    <row r="127" customFormat="false" ht="10.15" hidden="false" customHeight="true" outlineLevel="0" collapsed="false">
      <c r="A127" s="272" t="s">
        <v>242</v>
      </c>
      <c r="B127" s="272" t="s">
        <v>243</v>
      </c>
      <c r="C127" s="273"/>
      <c r="D127" s="273"/>
      <c r="E127" s="273" t="n">
        <v>1623.6</v>
      </c>
      <c r="F127" s="274"/>
    </row>
    <row r="128" customFormat="false" ht="10.15" hidden="false" customHeight="true" outlineLevel="0" collapsed="false">
      <c r="A128" s="272" t="s">
        <v>244</v>
      </c>
      <c r="B128" s="272" t="s">
        <v>245</v>
      </c>
      <c r="C128" s="273"/>
      <c r="D128" s="273"/>
      <c r="E128" s="273" t="n">
        <v>312.5</v>
      </c>
      <c r="F128" s="274"/>
    </row>
    <row r="129" customFormat="false" ht="10.15" hidden="false" customHeight="true" outlineLevel="0" collapsed="false">
      <c r="A129" s="272" t="s">
        <v>248</v>
      </c>
      <c r="B129" s="272" t="s">
        <v>249</v>
      </c>
      <c r="C129" s="273"/>
      <c r="D129" s="273"/>
      <c r="E129" s="273" t="n">
        <v>180.07</v>
      </c>
      <c r="F129" s="274"/>
    </row>
    <row r="130" customFormat="false" ht="10.15" hidden="false" customHeight="true" outlineLevel="0" collapsed="false">
      <c r="A130" s="272" t="s">
        <v>250</v>
      </c>
      <c r="B130" s="272" t="s">
        <v>251</v>
      </c>
      <c r="C130" s="273"/>
      <c r="D130" s="273"/>
      <c r="E130" s="273" t="n">
        <v>308.2</v>
      </c>
      <c r="F130" s="274"/>
    </row>
    <row r="131" customFormat="false" ht="10.15" hidden="false" customHeight="true" outlineLevel="0" collapsed="false">
      <c r="A131" s="272" t="s">
        <v>252</v>
      </c>
      <c r="B131" s="272" t="s">
        <v>253</v>
      </c>
      <c r="C131" s="273"/>
      <c r="D131" s="273"/>
      <c r="E131" s="273" t="n">
        <v>576.27</v>
      </c>
      <c r="F131" s="274"/>
    </row>
    <row r="132" customFormat="false" ht="10.15" hidden="false" customHeight="true" outlineLevel="0" collapsed="false">
      <c r="A132" s="272" t="s">
        <v>254</v>
      </c>
      <c r="B132" s="272" t="s">
        <v>255</v>
      </c>
      <c r="C132" s="273"/>
      <c r="D132" s="273"/>
      <c r="E132" s="273" t="n">
        <v>1349.54</v>
      </c>
      <c r="F132" s="274"/>
    </row>
    <row r="133" customFormat="false" ht="10.15" hidden="false" customHeight="true" outlineLevel="0" collapsed="false">
      <c r="A133" s="272" t="s">
        <v>256</v>
      </c>
      <c r="B133" s="272" t="s">
        <v>257</v>
      </c>
      <c r="C133" s="273"/>
      <c r="D133" s="273"/>
      <c r="E133" s="273" t="n">
        <v>199.09</v>
      </c>
      <c r="F133" s="274"/>
    </row>
    <row r="134" customFormat="false" ht="10.15" hidden="false" customHeight="true" outlineLevel="0" collapsed="false">
      <c r="A134" s="263" t="s">
        <v>404</v>
      </c>
      <c r="B134" s="263"/>
      <c r="C134" s="264" t="n">
        <v>15000</v>
      </c>
      <c r="D134" s="264" t="n">
        <v>15000</v>
      </c>
      <c r="E134" s="264" t="n">
        <v>6502.16</v>
      </c>
      <c r="F134" s="265" t="n">
        <v>43.35</v>
      </c>
    </row>
    <row r="135" customFormat="false" ht="10.15" hidden="false" customHeight="true" outlineLevel="0" collapsed="false">
      <c r="A135" s="263" t="s">
        <v>414</v>
      </c>
      <c r="B135" s="263"/>
      <c r="C135" s="264" t="n">
        <v>15000</v>
      </c>
      <c r="D135" s="264" t="n">
        <v>15000</v>
      </c>
      <c r="E135" s="264" t="n">
        <v>6502.16</v>
      </c>
      <c r="F135" s="265" t="n">
        <v>43.35</v>
      </c>
    </row>
    <row r="136" customFormat="false" ht="10.15" hidden="false" customHeight="true" outlineLevel="0" collapsed="false">
      <c r="A136" s="272" t="s">
        <v>193</v>
      </c>
      <c r="B136" s="272" t="s">
        <v>194</v>
      </c>
      <c r="C136" s="273" t="n">
        <v>15000</v>
      </c>
      <c r="D136" s="273" t="n">
        <v>15000</v>
      </c>
      <c r="E136" s="273" t="n">
        <v>6502.16</v>
      </c>
      <c r="F136" s="274" t="n">
        <v>43.35</v>
      </c>
    </row>
    <row r="137" customFormat="false" ht="10.15" hidden="false" customHeight="true" outlineLevel="0" collapsed="false">
      <c r="A137" s="272" t="s">
        <v>208</v>
      </c>
      <c r="B137" s="272" t="s">
        <v>209</v>
      </c>
      <c r="C137" s="273"/>
      <c r="D137" s="273"/>
      <c r="E137" s="273" t="n">
        <v>6502.16</v>
      </c>
      <c r="F137" s="274"/>
    </row>
    <row r="138" customFormat="false" ht="10.15" hidden="false" customHeight="true" outlineLevel="0" collapsed="false">
      <c r="A138" s="269" t="s">
        <v>585</v>
      </c>
      <c r="B138" s="269" t="s">
        <v>601</v>
      </c>
      <c r="C138" s="270" t="n">
        <v>10000</v>
      </c>
      <c r="D138" s="270" t="n">
        <v>10000</v>
      </c>
      <c r="E138" s="270" t="n">
        <v>3976.45</v>
      </c>
      <c r="F138" s="271" t="n">
        <v>39.76</v>
      </c>
    </row>
    <row r="139" customFormat="false" ht="10.15" hidden="false" customHeight="true" outlineLevel="0" collapsed="false">
      <c r="A139" s="263" t="s">
        <v>400</v>
      </c>
      <c r="B139" s="263"/>
      <c r="C139" s="264" t="n">
        <v>10000</v>
      </c>
      <c r="D139" s="264" t="n">
        <v>10000</v>
      </c>
      <c r="E139" s="264" t="n">
        <v>3976.45</v>
      </c>
      <c r="F139" s="265" t="n">
        <v>39.76</v>
      </c>
    </row>
    <row r="140" customFormat="false" ht="10.15" hidden="false" customHeight="true" outlineLevel="0" collapsed="false">
      <c r="A140" s="263" t="s">
        <v>401</v>
      </c>
      <c r="B140" s="263"/>
      <c r="C140" s="264" t="n">
        <v>10000</v>
      </c>
      <c r="D140" s="264" t="n">
        <v>10000</v>
      </c>
      <c r="E140" s="264" t="n">
        <v>3976.45</v>
      </c>
      <c r="F140" s="265" t="n">
        <v>39.76</v>
      </c>
    </row>
    <row r="141" customFormat="false" ht="10.15" hidden="false" customHeight="true" outlineLevel="0" collapsed="false">
      <c r="A141" s="272" t="s">
        <v>210</v>
      </c>
      <c r="B141" s="272" t="s">
        <v>211</v>
      </c>
      <c r="C141" s="273" t="n">
        <v>10000</v>
      </c>
      <c r="D141" s="273" t="n">
        <v>10000</v>
      </c>
      <c r="E141" s="273" t="n">
        <v>3976.45</v>
      </c>
      <c r="F141" s="274" t="n">
        <v>39.76</v>
      </c>
    </row>
    <row r="142" customFormat="false" ht="10.15" hidden="false" customHeight="true" outlineLevel="0" collapsed="false">
      <c r="A142" s="272" t="s">
        <v>242</v>
      </c>
      <c r="B142" s="272" t="s">
        <v>243</v>
      </c>
      <c r="C142" s="273"/>
      <c r="D142" s="273"/>
      <c r="E142" s="273" t="n">
        <v>312.5</v>
      </c>
      <c r="F142" s="274"/>
    </row>
    <row r="143" customFormat="false" ht="10.15" hidden="false" customHeight="true" outlineLevel="0" collapsed="false">
      <c r="A143" s="272" t="s">
        <v>244</v>
      </c>
      <c r="B143" s="272" t="s">
        <v>245</v>
      </c>
      <c r="C143" s="273"/>
      <c r="D143" s="273"/>
      <c r="E143" s="273" t="n">
        <v>1806.56</v>
      </c>
      <c r="F143" s="274"/>
    </row>
    <row r="144" customFormat="false" ht="10.15" hidden="false" customHeight="true" outlineLevel="0" collapsed="false">
      <c r="A144" s="272" t="s">
        <v>246</v>
      </c>
      <c r="B144" s="272" t="s">
        <v>247</v>
      </c>
      <c r="C144" s="273"/>
      <c r="D144" s="273"/>
      <c r="E144" s="273" t="n">
        <v>127.44</v>
      </c>
      <c r="F144" s="274"/>
    </row>
    <row r="145" customFormat="false" ht="10.15" hidden="false" customHeight="true" outlineLevel="0" collapsed="false">
      <c r="A145" s="272" t="s">
        <v>258</v>
      </c>
      <c r="B145" s="272" t="s">
        <v>259</v>
      </c>
      <c r="C145" s="273"/>
      <c r="D145" s="273"/>
      <c r="E145" s="273" t="n">
        <v>273.34</v>
      </c>
      <c r="F145" s="274"/>
    </row>
    <row r="146" customFormat="false" ht="10.15" hidden="false" customHeight="true" outlineLevel="0" collapsed="false">
      <c r="A146" s="272" t="s">
        <v>267</v>
      </c>
      <c r="B146" s="272" t="s">
        <v>268</v>
      </c>
      <c r="C146" s="273"/>
      <c r="D146" s="273"/>
      <c r="E146" s="273" t="n">
        <v>1456.61</v>
      </c>
      <c r="F146" s="274"/>
    </row>
    <row r="147" customFormat="false" ht="10.15" hidden="false" customHeight="true" outlineLevel="0" collapsed="false">
      <c r="A147" s="269" t="s">
        <v>602</v>
      </c>
      <c r="B147" s="269" t="s">
        <v>603</v>
      </c>
      <c r="C147" s="270" t="n">
        <v>8700</v>
      </c>
      <c r="D147" s="270" t="n">
        <v>8700</v>
      </c>
      <c r="E147" s="270" t="n">
        <v>4238.07</v>
      </c>
      <c r="F147" s="271" t="n">
        <v>48.71</v>
      </c>
    </row>
    <row r="148" customFormat="false" ht="10.15" hidden="false" customHeight="true" outlineLevel="0" collapsed="false">
      <c r="A148" s="263" t="s">
        <v>400</v>
      </c>
      <c r="B148" s="263"/>
      <c r="C148" s="264" t="n">
        <v>8700</v>
      </c>
      <c r="D148" s="264" t="n">
        <v>8700</v>
      </c>
      <c r="E148" s="264" t="n">
        <v>4238.07</v>
      </c>
      <c r="F148" s="265" t="n">
        <v>48.71</v>
      </c>
    </row>
    <row r="149" customFormat="false" ht="10.15" hidden="false" customHeight="true" outlineLevel="0" collapsed="false">
      <c r="A149" s="263" t="s">
        <v>401</v>
      </c>
      <c r="B149" s="263"/>
      <c r="C149" s="264" t="n">
        <v>8700</v>
      </c>
      <c r="D149" s="264" t="n">
        <v>8700</v>
      </c>
      <c r="E149" s="264" t="n">
        <v>4238.07</v>
      </c>
      <c r="F149" s="265" t="n">
        <v>48.71</v>
      </c>
    </row>
    <row r="150" customFormat="false" ht="10.15" hidden="false" customHeight="true" outlineLevel="0" collapsed="false">
      <c r="A150" s="272" t="s">
        <v>210</v>
      </c>
      <c r="B150" s="272" t="s">
        <v>211</v>
      </c>
      <c r="C150" s="273" t="n">
        <v>700</v>
      </c>
      <c r="D150" s="273" t="n">
        <v>700</v>
      </c>
      <c r="E150" s="273" t="n">
        <v>97</v>
      </c>
      <c r="F150" s="274" t="n">
        <v>13.86</v>
      </c>
    </row>
    <row r="151" customFormat="false" ht="10.15" hidden="false" customHeight="true" outlineLevel="0" collapsed="false">
      <c r="A151" s="272" t="s">
        <v>263</v>
      </c>
      <c r="B151" s="272" t="s">
        <v>261</v>
      </c>
      <c r="C151" s="273"/>
      <c r="D151" s="273"/>
      <c r="E151" s="273" t="n">
        <v>97</v>
      </c>
      <c r="F151" s="274"/>
    </row>
    <row r="152" customFormat="false" ht="10.15" hidden="false" customHeight="true" outlineLevel="0" collapsed="false">
      <c r="A152" s="272" t="s">
        <v>302</v>
      </c>
      <c r="B152" s="272" t="s">
        <v>303</v>
      </c>
      <c r="C152" s="273" t="n">
        <v>8000</v>
      </c>
      <c r="D152" s="273" t="n">
        <v>8000</v>
      </c>
      <c r="E152" s="273" t="n">
        <v>4141.07</v>
      </c>
      <c r="F152" s="274" t="n">
        <v>51.76</v>
      </c>
    </row>
    <row r="153" customFormat="false" ht="10.15" hidden="false" customHeight="true" outlineLevel="0" collapsed="false">
      <c r="A153" s="272" t="s">
        <v>308</v>
      </c>
      <c r="B153" s="272" t="s">
        <v>309</v>
      </c>
      <c r="C153" s="273"/>
      <c r="D153" s="273"/>
      <c r="E153" s="273" t="n">
        <v>4141.07</v>
      </c>
      <c r="F153" s="274"/>
    </row>
    <row r="154" customFormat="false" ht="10.15" hidden="false" customHeight="true" outlineLevel="0" collapsed="false">
      <c r="A154" s="269" t="s">
        <v>604</v>
      </c>
      <c r="B154" s="269" t="s">
        <v>605</v>
      </c>
      <c r="C154" s="270" t="n">
        <v>41610</v>
      </c>
      <c r="D154" s="270" t="n">
        <v>41610</v>
      </c>
      <c r="E154" s="270" t="n">
        <v>23716.69</v>
      </c>
      <c r="F154" s="271" t="n">
        <v>57</v>
      </c>
    </row>
    <row r="155" customFormat="false" ht="10.15" hidden="false" customHeight="true" outlineLevel="0" collapsed="false">
      <c r="A155" s="263" t="s">
        <v>400</v>
      </c>
      <c r="B155" s="263"/>
      <c r="C155" s="264" t="n">
        <v>32710</v>
      </c>
      <c r="D155" s="264" t="n">
        <v>32710</v>
      </c>
      <c r="E155" s="264" t="n">
        <v>14828.51</v>
      </c>
      <c r="F155" s="265" t="n">
        <v>45.33</v>
      </c>
    </row>
    <row r="156" customFormat="false" ht="10.15" hidden="false" customHeight="true" outlineLevel="0" collapsed="false">
      <c r="A156" s="263" t="s">
        <v>401</v>
      </c>
      <c r="B156" s="263"/>
      <c r="C156" s="264" t="n">
        <v>32710</v>
      </c>
      <c r="D156" s="264" t="n">
        <v>32710</v>
      </c>
      <c r="E156" s="264" t="n">
        <v>14828.51</v>
      </c>
      <c r="F156" s="265" t="n">
        <v>45.33</v>
      </c>
    </row>
    <row r="157" customFormat="false" ht="10.15" hidden="false" customHeight="true" outlineLevel="0" collapsed="false">
      <c r="A157" s="272" t="s">
        <v>350</v>
      </c>
      <c r="B157" s="272" t="s">
        <v>351</v>
      </c>
      <c r="C157" s="273" t="n">
        <v>32710</v>
      </c>
      <c r="D157" s="273" t="n">
        <v>32710</v>
      </c>
      <c r="E157" s="273" t="n">
        <v>14828.51</v>
      </c>
      <c r="F157" s="275" t="n">
        <f aca="false">E157/D157*100</f>
        <v>45.3332619993886</v>
      </c>
    </row>
    <row r="158" customFormat="false" ht="10.15" hidden="false" customHeight="true" outlineLevel="0" collapsed="false">
      <c r="A158" s="272" t="s">
        <v>365</v>
      </c>
      <c r="B158" s="272" t="s">
        <v>366</v>
      </c>
      <c r="C158" s="273"/>
      <c r="D158" s="273"/>
      <c r="E158" s="273" t="n">
        <v>1170.24</v>
      </c>
      <c r="F158" s="274"/>
    </row>
    <row r="159" customFormat="false" ht="10.15" hidden="false" customHeight="true" outlineLevel="0" collapsed="false">
      <c r="A159" s="272" t="s">
        <v>373</v>
      </c>
      <c r="B159" s="272" t="s">
        <v>374</v>
      </c>
      <c r="C159" s="273"/>
      <c r="D159" s="273"/>
      <c r="E159" s="273" t="n">
        <v>326</v>
      </c>
      <c r="F159" s="274"/>
    </row>
    <row r="160" customFormat="false" ht="10.15" hidden="false" customHeight="true" outlineLevel="0" collapsed="false">
      <c r="A160" s="272" t="s">
        <v>385</v>
      </c>
      <c r="B160" s="272" t="s">
        <v>386</v>
      </c>
      <c r="C160" s="273"/>
      <c r="D160" s="273"/>
      <c r="E160" s="273" t="n">
        <v>13332.27</v>
      </c>
      <c r="F160" s="274"/>
    </row>
    <row r="161" customFormat="false" ht="10.15" hidden="false" customHeight="true" outlineLevel="0" collapsed="false">
      <c r="A161" s="263" t="s">
        <v>415</v>
      </c>
      <c r="B161" s="263"/>
      <c r="C161" s="264" t="n">
        <v>8900</v>
      </c>
      <c r="D161" s="264" t="n">
        <v>8900</v>
      </c>
      <c r="E161" s="264" t="n">
        <v>8888.18</v>
      </c>
      <c r="F161" s="265" t="n">
        <v>99.87</v>
      </c>
    </row>
    <row r="162" customFormat="false" ht="10.15" hidden="false" customHeight="true" outlineLevel="0" collapsed="false">
      <c r="A162" s="263" t="s">
        <v>436</v>
      </c>
      <c r="B162" s="263"/>
      <c r="C162" s="264" t="n">
        <v>8900</v>
      </c>
      <c r="D162" s="264" t="n">
        <v>8900</v>
      </c>
      <c r="E162" s="264" t="n">
        <v>8888.18</v>
      </c>
      <c r="F162" s="265" t="n">
        <v>99.87</v>
      </c>
    </row>
    <row r="163" customFormat="false" ht="10.15" hidden="false" customHeight="true" outlineLevel="0" collapsed="false">
      <c r="A163" s="272" t="s">
        <v>350</v>
      </c>
      <c r="B163" s="272" t="s">
        <v>351</v>
      </c>
      <c r="C163" s="273" t="n">
        <v>8900</v>
      </c>
      <c r="D163" s="273" t="n">
        <v>8900</v>
      </c>
      <c r="E163" s="273" t="n">
        <v>8888.18</v>
      </c>
      <c r="F163" s="275" t="n">
        <f aca="false">E163/D163*100</f>
        <v>99.867191011236</v>
      </c>
    </row>
    <row r="164" customFormat="false" ht="10.15" hidden="false" customHeight="true" outlineLevel="0" collapsed="false">
      <c r="A164" s="272" t="s">
        <v>385</v>
      </c>
      <c r="B164" s="272" t="s">
        <v>386</v>
      </c>
      <c r="C164" s="273"/>
      <c r="D164" s="273"/>
      <c r="E164" s="273" t="n">
        <v>8888.18</v>
      </c>
      <c r="F164" s="274"/>
    </row>
    <row r="165" customFormat="false" ht="10.15" hidden="false" customHeight="true" outlineLevel="0" collapsed="false">
      <c r="A165" s="269" t="s">
        <v>587</v>
      </c>
      <c r="B165" s="269" t="s">
        <v>606</v>
      </c>
      <c r="C165" s="270" t="n">
        <v>12480</v>
      </c>
      <c r="D165" s="270" t="n">
        <v>12480</v>
      </c>
      <c r="E165" s="270" t="n">
        <v>645.8</v>
      </c>
      <c r="F165" s="271" t="n">
        <v>5.17</v>
      </c>
    </row>
    <row r="166" customFormat="false" ht="10.15" hidden="false" customHeight="true" outlineLevel="0" collapsed="false">
      <c r="A166" s="263" t="s">
        <v>400</v>
      </c>
      <c r="B166" s="263"/>
      <c r="C166" s="264" t="n">
        <v>6240</v>
      </c>
      <c r="D166" s="264" t="n">
        <v>6240</v>
      </c>
      <c r="E166" s="264" t="n">
        <v>20</v>
      </c>
      <c r="F166" s="265" t="n">
        <v>0.32</v>
      </c>
    </row>
    <row r="167" customFormat="false" ht="10.15" hidden="false" customHeight="true" outlineLevel="0" collapsed="false">
      <c r="A167" s="263" t="s">
        <v>401</v>
      </c>
      <c r="B167" s="263"/>
      <c r="C167" s="264" t="n">
        <v>6240</v>
      </c>
      <c r="D167" s="264" t="n">
        <v>6240</v>
      </c>
      <c r="E167" s="264" t="n">
        <v>20</v>
      </c>
      <c r="F167" s="265" t="n">
        <v>0.32</v>
      </c>
    </row>
    <row r="168" customFormat="false" ht="10.15" hidden="false" customHeight="true" outlineLevel="0" collapsed="false">
      <c r="A168" s="272" t="s">
        <v>193</v>
      </c>
      <c r="B168" s="272" t="s">
        <v>194</v>
      </c>
      <c r="C168" s="273" t="n">
        <v>5970</v>
      </c>
      <c r="D168" s="273" t="n">
        <v>5970</v>
      </c>
      <c r="E168" s="273" t="n">
        <v>0</v>
      </c>
      <c r="F168" s="274" t="n">
        <v>0</v>
      </c>
    </row>
    <row r="169" customFormat="false" ht="10.15" hidden="false" customHeight="true" outlineLevel="0" collapsed="false">
      <c r="A169" s="272" t="s">
        <v>210</v>
      </c>
      <c r="B169" s="272" t="s">
        <v>211</v>
      </c>
      <c r="C169" s="273" t="n">
        <v>270</v>
      </c>
      <c r="D169" s="273" t="n">
        <v>270</v>
      </c>
      <c r="E169" s="273" t="n">
        <v>20</v>
      </c>
      <c r="F169" s="274" t="n">
        <v>7.41</v>
      </c>
    </row>
    <row r="170" customFormat="false" ht="10.15" hidden="false" customHeight="true" outlineLevel="0" collapsed="false">
      <c r="A170" s="272" t="s">
        <v>218</v>
      </c>
      <c r="B170" s="272" t="s">
        <v>219</v>
      </c>
      <c r="C170" s="273"/>
      <c r="D170" s="273"/>
      <c r="E170" s="273" t="n">
        <v>20</v>
      </c>
      <c r="F170" s="274"/>
    </row>
    <row r="171" customFormat="false" ht="10.15" hidden="false" customHeight="true" outlineLevel="0" collapsed="false">
      <c r="A171" s="263" t="s">
        <v>404</v>
      </c>
      <c r="B171" s="263"/>
      <c r="C171" s="264" t="n">
        <v>6240</v>
      </c>
      <c r="D171" s="264" t="n">
        <v>6240</v>
      </c>
      <c r="E171" s="264" t="n">
        <v>625.8</v>
      </c>
      <c r="F171" s="265" t="n">
        <v>10.03</v>
      </c>
    </row>
    <row r="172" customFormat="false" ht="10.15" hidden="false" customHeight="true" outlineLevel="0" collapsed="false">
      <c r="A172" s="263" t="s">
        <v>407</v>
      </c>
      <c r="B172" s="263"/>
      <c r="C172" s="264" t="n">
        <v>6240</v>
      </c>
      <c r="D172" s="264" t="n">
        <v>6240</v>
      </c>
      <c r="E172" s="264" t="n">
        <v>625.8</v>
      </c>
      <c r="F172" s="265" t="n">
        <v>10.03</v>
      </c>
    </row>
    <row r="173" customFormat="false" ht="10.15" hidden="false" customHeight="true" outlineLevel="0" collapsed="false">
      <c r="A173" s="272" t="s">
        <v>193</v>
      </c>
      <c r="B173" s="272" t="s">
        <v>194</v>
      </c>
      <c r="C173" s="273" t="n">
        <v>5970</v>
      </c>
      <c r="D173" s="273" t="n">
        <v>5970</v>
      </c>
      <c r="E173" s="273" t="n">
        <v>605.8</v>
      </c>
      <c r="F173" s="274" t="n">
        <v>10.15</v>
      </c>
    </row>
    <row r="174" customFormat="false" ht="10.15" hidden="false" customHeight="true" outlineLevel="0" collapsed="false">
      <c r="A174" s="272" t="s">
        <v>199</v>
      </c>
      <c r="B174" s="272" t="s">
        <v>200</v>
      </c>
      <c r="C174" s="273"/>
      <c r="D174" s="273"/>
      <c r="E174" s="273" t="n">
        <v>520</v>
      </c>
      <c r="F174" s="274"/>
    </row>
    <row r="175" customFormat="false" ht="10.15" hidden="false" customHeight="true" outlineLevel="0" collapsed="false">
      <c r="A175" s="272" t="s">
        <v>208</v>
      </c>
      <c r="B175" s="272" t="s">
        <v>209</v>
      </c>
      <c r="C175" s="273"/>
      <c r="D175" s="273"/>
      <c r="E175" s="273" t="n">
        <v>85.8</v>
      </c>
      <c r="F175" s="274"/>
    </row>
    <row r="176" customFormat="false" ht="10.15" hidden="false" customHeight="true" outlineLevel="0" collapsed="false">
      <c r="A176" s="272" t="s">
        <v>210</v>
      </c>
      <c r="B176" s="272" t="s">
        <v>211</v>
      </c>
      <c r="C176" s="273" t="n">
        <v>270</v>
      </c>
      <c r="D176" s="273" t="n">
        <v>270</v>
      </c>
      <c r="E176" s="273" t="n">
        <v>20</v>
      </c>
      <c r="F176" s="274" t="n">
        <v>7.41</v>
      </c>
    </row>
    <row r="177" customFormat="false" ht="10.15" hidden="false" customHeight="true" outlineLevel="0" collapsed="false">
      <c r="A177" s="272" t="s">
        <v>218</v>
      </c>
      <c r="B177" s="272" t="s">
        <v>219</v>
      </c>
      <c r="C177" s="273"/>
      <c r="D177" s="273"/>
      <c r="E177" s="273" t="n">
        <v>20</v>
      </c>
      <c r="F177" s="274"/>
    </row>
    <row r="178" customFormat="false" ht="10.15" hidden="false" customHeight="true" outlineLevel="0" collapsed="false">
      <c r="A178" s="269" t="s">
        <v>607</v>
      </c>
      <c r="B178" s="269" t="s">
        <v>608</v>
      </c>
      <c r="C178" s="270" t="n">
        <v>7000</v>
      </c>
      <c r="D178" s="270" t="n">
        <v>7000</v>
      </c>
      <c r="E178" s="270" t="n">
        <v>0</v>
      </c>
      <c r="F178" s="271" t="n">
        <v>0</v>
      </c>
    </row>
    <row r="179" customFormat="false" ht="10.15" hidden="false" customHeight="true" outlineLevel="0" collapsed="false">
      <c r="A179" s="263" t="s">
        <v>400</v>
      </c>
      <c r="B179" s="263"/>
      <c r="C179" s="264" t="n">
        <v>7000</v>
      </c>
      <c r="D179" s="264" t="n">
        <v>7000</v>
      </c>
      <c r="E179" s="264" t="n">
        <v>0</v>
      </c>
      <c r="F179" s="265" t="n">
        <v>0</v>
      </c>
    </row>
    <row r="180" customFormat="false" ht="10.15" hidden="false" customHeight="true" outlineLevel="0" collapsed="false">
      <c r="A180" s="263" t="s">
        <v>401</v>
      </c>
      <c r="B180" s="263"/>
      <c r="C180" s="264" t="n">
        <v>7000</v>
      </c>
      <c r="D180" s="264" t="n">
        <v>7000</v>
      </c>
      <c r="E180" s="264" t="n">
        <v>0</v>
      </c>
      <c r="F180" s="265" t="n">
        <v>0</v>
      </c>
    </row>
    <row r="181" customFormat="false" ht="10.15" hidden="false" customHeight="true" outlineLevel="0" collapsed="false">
      <c r="A181" s="272" t="s">
        <v>210</v>
      </c>
      <c r="B181" s="272" t="s">
        <v>211</v>
      </c>
      <c r="C181" s="273" t="n">
        <v>7000</v>
      </c>
      <c r="D181" s="273" t="n">
        <v>7000</v>
      </c>
      <c r="E181" s="273" t="n">
        <v>0</v>
      </c>
      <c r="F181" s="274" t="n">
        <v>0</v>
      </c>
    </row>
    <row r="182" customFormat="false" ht="10.15" hidden="false" customHeight="true" outlineLevel="0" collapsed="false">
      <c r="A182" s="266" t="s">
        <v>589</v>
      </c>
      <c r="B182" s="266" t="s">
        <v>609</v>
      </c>
      <c r="C182" s="267" t="n">
        <v>222190</v>
      </c>
      <c r="D182" s="267" t="n">
        <v>222190</v>
      </c>
      <c r="E182" s="267" t="n">
        <v>40282.53</v>
      </c>
      <c r="F182" s="268" t="n">
        <v>18.13</v>
      </c>
    </row>
    <row r="183" customFormat="false" ht="10.15" hidden="false" customHeight="true" outlineLevel="0" collapsed="false">
      <c r="A183" s="269" t="s">
        <v>581</v>
      </c>
      <c r="B183" s="269" t="s">
        <v>610</v>
      </c>
      <c r="C183" s="270" t="n">
        <v>5500</v>
      </c>
      <c r="D183" s="270" t="n">
        <v>5500</v>
      </c>
      <c r="E183" s="270" t="n">
        <v>1515.92</v>
      </c>
      <c r="F183" s="271" t="n">
        <v>27.56</v>
      </c>
    </row>
    <row r="184" customFormat="false" ht="10.15" hidden="false" customHeight="true" outlineLevel="0" collapsed="false">
      <c r="A184" s="263" t="s">
        <v>400</v>
      </c>
      <c r="B184" s="263"/>
      <c r="C184" s="264" t="n">
        <v>5500</v>
      </c>
      <c r="D184" s="264" t="n">
        <v>5500</v>
      </c>
      <c r="E184" s="264" t="n">
        <v>1515.92</v>
      </c>
      <c r="F184" s="265" t="n">
        <v>27.56</v>
      </c>
    </row>
    <row r="185" customFormat="false" ht="10.15" hidden="false" customHeight="true" outlineLevel="0" collapsed="false">
      <c r="A185" s="263" t="s">
        <v>401</v>
      </c>
      <c r="B185" s="263"/>
      <c r="C185" s="264" t="n">
        <v>5500</v>
      </c>
      <c r="D185" s="264" t="n">
        <v>5500</v>
      </c>
      <c r="E185" s="264" t="n">
        <v>1515.92</v>
      </c>
      <c r="F185" s="265" t="n">
        <v>27.56</v>
      </c>
    </row>
    <row r="186" customFormat="false" ht="10.15" hidden="false" customHeight="true" outlineLevel="0" collapsed="false">
      <c r="A186" s="272" t="s">
        <v>210</v>
      </c>
      <c r="B186" s="272" t="s">
        <v>211</v>
      </c>
      <c r="C186" s="273" t="n">
        <v>5500</v>
      </c>
      <c r="D186" s="273" t="n">
        <v>5500</v>
      </c>
      <c r="E186" s="273" t="n">
        <v>1515.92</v>
      </c>
      <c r="F186" s="274" t="n">
        <v>27.56</v>
      </c>
    </row>
    <row r="187" customFormat="false" ht="10.15" hidden="false" customHeight="true" outlineLevel="0" collapsed="false">
      <c r="A187" s="272" t="s">
        <v>227</v>
      </c>
      <c r="B187" s="272" t="s">
        <v>228</v>
      </c>
      <c r="C187" s="273"/>
      <c r="D187" s="273"/>
      <c r="E187" s="273" t="n">
        <v>78.67</v>
      </c>
      <c r="F187" s="274"/>
    </row>
    <row r="188" customFormat="false" ht="10.15" hidden="false" customHeight="true" outlineLevel="0" collapsed="false">
      <c r="A188" s="272" t="s">
        <v>231</v>
      </c>
      <c r="B188" s="272" t="s">
        <v>232</v>
      </c>
      <c r="C188" s="273"/>
      <c r="D188" s="273"/>
      <c r="E188" s="273" t="n">
        <v>512.28</v>
      </c>
      <c r="F188" s="274"/>
    </row>
    <row r="189" customFormat="false" ht="10.15" hidden="false" customHeight="true" outlineLevel="0" collapsed="false">
      <c r="A189" s="272" t="s">
        <v>233</v>
      </c>
      <c r="B189" s="272" t="s">
        <v>234</v>
      </c>
      <c r="C189" s="273"/>
      <c r="D189" s="273"/>
      <c r="E189" s="273" t="n">
        <v>298.62</v>
      </c>
      <c r="F189" s="274"/>
    </row>
    <row r="190" customFormat="false" ht="10.15" hidden="false" customHeight="true" outlineLevel="0" collapsed="false">
      <c r="A190" s="272" t="s">
        <v>244</v>
      </c>
      <c r="B190" s="272" t="s">
        <v>245</v>
      </c>
      <c r="C190" s="273"/>
      <c r="D190" s="273"/>
      <c r="E190" s="273" t="n">
        <v>597.24</v>
      </c>
      <c r="F190" s="274"/>
    </row>
    <row r="191" customFormat="false" ht="10.15" hidden="false" customHeight="true" outlineLevel="0" collapsed="false">
      <c r="A191" s="272" t="s">
        <v>248</v>
      </c>
      <c r="B191" s="272" t="s">
        <v>249</v>
      </c>
      <c r="C191" s="273"/>
      <c r="D191" s="273"/>
      <c r="E191" s="273" t="n">
        <v>29.11</v>
      </c>
      <c r="F191" s="274"/>
    </row>
    <row r="192" customFormat="false" ht="10.15" hidden="false" customHeight="true" outlineLevel="0" collapsed="false">
      <c r="A192" s="269" t="s">
        <v>583</v>
      </c>
      <c r="B192" s="269" t="s">
        <v>611</v>
      </c>
      <c r="C192" s="270" t="n">
        <v>5500</v>
      </c>
      <c r="D192" s="270" t="n">
        <v>5500</v>
      </c>
      <c r="E192" s="270" t="n">
        <v>2552.22</v>
      </c>
      <c r="F192" s="271" t="n">
        <v>46.4</v>
      </c>
    </row>
    <row r="193" customFormat="false" ht="10.15" hidden="false" customHeight="true" outlineLevel="0" collapsed="false">
      <c r="A193" s="263" t="s">
        <v>400</v>
      </c>
      <c r="B193" s="263"/>
      <c r="C193" s="264" t="n">
        <v>5500</v>
      </c>
      <c r="D193" s="264" t="n">
        <v>5500</v>
      </c>
      <c r="E193" s="264" t="n">
        <v>2552.22</v>
      </c>
      <c r="F193" s="265" t="n">
        <v>46.4</v>
      </c>
    </row>
    <row r="194" customFormat="false" ht="10.15" hidden="false" customHeight="true" outlineLevel="0" collapsed="false">
      <c r="A194" s="263" t="s">
        <v>401</v>
      </c>
      <c r="B194" s="263"/>
      <c r="C194" s="264" t="n">
        <v>5500</v>
      </c>
      <c r="D194" s="264" t="n">
        <v>5500</v>
      </c>
      <c r="E194" s="264" t="n">
        <v>2552.22</v>
      </c>
      <c r="F194" s="265" t="n">
        <v>46.4</v>
      </c>
    </row>
    <row r="195" customFormat="false" ht="10.15" hidden="false" customHeight="true" outlineLevel="0" collapsed="false">
      <c r="A195" s="272" t="s">
        <v>210</v>
      </c>
      <c r="B195" s="272" t="s">
        <v>211</v>
      </c>
      <c r="C195" s="273" t="n">
        <v>5500</v>
      </c>
      <c r="D195" s="273" t="n">
        <v>5500</v>
      </c>
      <c r="E195" s="273" t="n">
        <v>2552.22</v>
      </c>
      <c r="F195" s="274" t="n">
        <v>46.4</v>
      </c>
    </row>
    <row r="196" customFormat="false" ht="10.15" hidden="false" customHeight="true" outlineLevel="0" collapsed="false">
      <c r="A196" s="272" t="s">
        <v>227</v>
      </c>
      <c r="B196" s="272" t="s">
        <v>228</v>
      </c>
      <c r="C196" s="273"/>
      <c r="D196" s="273"/>
      <c r="E196" s="273" t="n">
        <v>43.7</v>
      </c>
      <c r="F196" s="274"/>
    </row>
    <row r="197" customFormat="false" ht="10.15" hidden="false" customHeight="true" outlineLevel="0" collapsed="false">
      <c r="A197" s="272" t="s">
        <v>231</v>
      </c>
      <c r="B197" s="272" t="s">
        <v>232</v>
      </c>
      <c r="C197" s="273"/>
      <c r="D197" s="273"/>
      <c r="E197" s="273" t="n">
        <v>1545.23</v>
      </c>
      <c r="F197" s="274"/>
    </row>
    <row r="198" customFormat="false" ht="10.15" hidden="false" customHeight="true" outlineLevel="0" collapsed="false">
      <c r="A198" s="272" t="s">
        <v>233</v>
      </c>
      <c r="B198" s="272" t="s">
        <v>234</v>
      </c>
      <c r="C198" s="273"/>
      <c r="D198" s="273"/>
      <c r="E198" s="273" t="n">
        <v>149.31</v>
      </c>
      <c r="F198" s="274"/>
    </row>
    <row r="199" customFormat="false" ht="10.15" hidden="false" customHeight="true" outlineLevel="0" collapsed="false">
      <c r="A199" s="272" t="s">
        <v>244</v>
      </c>
      <c r="B199" s="272" t="s">
        <v>245</v>
      </c>
      <c r="C199" s="273"/>
      <c r="D199" s="273"/>
      <c r="E199" s="273" t="n">
        <v>746.55</v>
      </c>
      <c r="F199" s="274"/>
    </row>
    <row r="200" customFormat="false" ht="10.15" hidden="false" customHeight="true" outlineLevel="0" collapsed="false">
      <c r="A200" s="272" t="s">
        <v>248</v>
      </c>
      <c r="B200" s="272" t="s">
        <v>249</v>
      </c>
      <c r="C200" s="273"/>
      <c r="D200" s="273"/>
      <c r="E200" s="273" t="n">
        <v>67.43</v>
      </c>
      <c r="F200" s="274"/>
    </row>
    <row r="201" customFormat="false" ht="10.15" hidden="false" customHeight="true" outlineLevel="0" collapsed="false">
      <c r="A201" s="269" t="s">
        <v>585</v>
      </c>
      <c r="B201" s="269" t="s">
        <v>612</v>
      </c>
      <c r="C201" s="270" t="n">
        <v>10000</v>
      </c>
      <c r="D201" s="270" t="n">
        <v>10000</v>
      </c>
      <c r="E201" s="270" t="n">
        <v>4861.09</v>
      </c>
      <c r="F201" s="271" t="n">
        <v>48.61</v>
      </c>
    </row>
    <row r="202" customFormat="false" ht="10.15" hidden="false" customHeight="true" outlineLevel="0" collapsed="false">
      <c r="A202" s="263" t="s">
        <v>400</v>
      </c>
      <c r="B202" s="263"/>
      <c r="C202" s="264" t="n">
        <v>5500</v>
      </c>
      <c r="D202" s="264" t="n">
        <v>5500</v>
      </c>
      <c r="E202" s="264" t="n">
        <v>2914.18</v>
      </c>
      <c r="F202" s="265" t="n">
        <v>52.99</v>
      </c>
    </row>
    <row r="203" customFormat="false" ht="10.15" hidden="false" customHeight="true" outlineLevel="0" collapsed="false">
      <c r="A203" s="263" t="s">
        <v>401</v>
      </c>
      <c r="B203" s="263"/>
      <c r="C203" s="264" t="n">
        <v>5500</v>
      </c>
      <c r="D203" s="264" t="n">
        <v>5500</v>
      </c>
      <c r="E203" s="264" t="n">
        <v>2914.18</v>
      </c>
      <c r="F203" s="265" t="n">
        <v>52.99</v>
      </c>
    </row>
    <row r="204" customFormat="false" ht="10.15" hidden="false" customHeight="true" outlineLevel="0" collapsed="false">
      <c r="A204" s="272" t="s">
        <v>210</v>
      </c>
      <c r="B204" s="272" t="s">
        <v>211</v>
      </c>
      <c r="C204" s="273" t="n">
        <v>5500</v>
      </c>
      <c r="D204" s="273" t="n">
        <v>5500</v>
      </c>
      <c r="E204" s="273" t="n">
        <v>2914.18</v>
      </c>
      <c r="F204" s="274" t="n">
        <v>52.99</v>
      </c>
    </row>
    <row r="205" customFormat="false" ht="10.15" hidden="false" customHeight="true" outlineLevel="0" collapsed="false">
      <c r="A205" s="272" t="s">
        <v>227</v>
      </c>
      <c r="B205" s="272" t="s">
        <v>228</v>
      </c>
      <c r="C205" s="273"/>
      <c r="D205" s="273"/>
      <c r="E205" s="273" t="n">
        <v>386.15</v>
      </c>
      <c r="F205" s="274"/>
    </row>
    <row r="206" customFormat="false" ht="10.15" hidden="false" customHeight="true" outlineLevel="0" collapsed="false">
      <c r="A206" s="272" t="s">
        <v>231</v>
      </c>
      <c r="B206" s="272" t="s">
        <v>232</v>
      </c>
      <c r="C206" s="273"/>
      <c r="D206" s="273"/>
      <c r="E206" s="273" t="n">
        <v>739.47</v>
      </c>
      <c r="F206" s="274"/>
    </row>
    <row r="207" customFormat="false" ht="10.15" hidden="false" customHeight="true" outlineLevel="0" collapsed="false">
      <c r="A207" s="272" t="s">
        <v>233</v>
      </c>
      <c r="B207" s="272" t="s">
        <v>234</v>
      </c>
      <c r="C207" s="273"/>
      <c r="D207" s="273"/>
      <c r="E207" s="273" t="n">
        <v>998.54</v>
      </c>
      <c r="F207" s="274"/>
    </row>
    <row r="208" customFormat="false" ht="10.15" hidden="false" customHeight="true" outlineLevel="0" collapsed="false">
      <c r="A208" s="272" t="s">
        <v>242</v>
      </c>
      <c r="B208" s="272" t="s">
        <v>243</v>
      </c>
      <c r="C208" s="273"/>
      <c r="D208" s="273"/>
      <c r="E208" s="273" t="n">
        <v>8.69</v>
      </c>
      <c r="F208" s="274"/>
    </row>
    <row r="209" customFormat="false" ht="10.15" hidden="false" customHeight="true" outlineLevel="0" collapsed="false">
      <c r="A209" s="272" t="s">
        <v>244</v>
      </c>
      <c r="B209" s="272" t="s">
        <v>245</v>
      </c>
      <c r="C209" s="273"/>
      <c r="D209" s="273"/>
      <c r="E209" s="273" t="n">
        <v>746.55</v>
      </c>
      <c r="F209" s="274"/>
    </row>
    <row r="210" customFormat="false" ht="10.15" hidden="false" customHeight="true" outlineLevel="0" collapsed="false">
      <c r="A210" s="272" t="s">
        <v>248</v>
      </c>
      <c r="B210" s="272" t="s">
        <v>249</v>
      </c>
      <c r="C210" s="273"/>
      <c r="D210" s="273"/>
      <c r="E210" s="273" t="n">
        <v>34.78</v>
      </c>
      <c r="F210" s="274"/>
    </row>
    <row r="211" customFormat="false" ht="10.15" hidden="false" customHeight="true" outlineLevel="0" collapsed="false">
      <c r="A211" s="263" t="s">
        <v>404</v>
      </c>
      <c r="B211" s="263"/>
      <c r="C211" s="264" t="n">
        <v>4500</v>
      </c>
      <c r="D211" s="264" t="n">
        <v>4500</v>
      </c>
      <c r="E211" s="264" t="n">
        <v>1946.91</v>
      </c>
      <c r="F211" s="265" t="n">
        <v>43.26</v>
      </c>
    </row>
    <row r="212" customFormat="false" ht="10.15" hidden="false" customHeight="true" outlineLevel="0" collapsed="false">
      <c r="A212" s="263" t="s">
        <v>405</v>
      </c>
      <c r="B212" s="263"/>
      <c r="C212" s="264" t="n">
        <v>4500</v>
      </c>
      <c r="D212" s="264" t="n">
        <v>4500</v>
      </c>
      <c r="E212" s="264" t="n">
        <v>1946.91</v>
      </c>
      <c r="F212" s="265" t="n">
        <v>43.26</v>
      </c>
    </row>
    <row r="213" customFormat="false" ht="10.15" hidden="false" customHeight="true" outlineLevel="0" collapsed="false">
      <c r="A213" s="272" t="s">
        <v>210</v>
      </c>
      <c r="B213" s="272" t="s">
        <v>211</v>
      </c>
      <c r="C213" s="273" t="n">
        <v>4500</v>
      </c>
      <c r="D213" s="273" t="n">
        <v>4500</v>
      </c>
      <c r="E213" s="273" t="n">
        <v>1946.91</v>
      </c>
      <c r="F213" s="274" t="n">
        <v>43.26</v>
      </c>
    </row>
    <row r="214" customFormat="false" ht="10.15" hidden="false" customHeight="true" outlineLevel="0" collapsed="false">
      <c r="A214" s="272" t="s">
        <v>231</v>
      </c>
      <c r="B214" s="272" t="s">
        <v>232</v>
      </c>
      <c r="C214" s="273"/>
      <c r="D214" s="273"/>
      <c r="E214" s="273" t="n">
        <v>1387.32</v>
      </c>
      <c r="F214" s="274"/>
    </row>
    <row r="215" customFormat="false" ht="10.15" hidden="false" customHeight="true" outlineLevel="0" collapsed="false">
      <c r="A215" s="272" t="s">
        <v>248</v>
      </c>
      <c r="B215" s="272" t="s">
        <v>249</v>
      </c>
      <c r="C215" s="273"/>
      <c r="D215" s="273"/>
      <c r="E215" s="273" t="n">
        <v>559.59</v>
      </c>
      <c r="F215" s="274"/>
    </row>
    <row r="216" customFormat="false" ht="10.15" hidden="false" customHeight="true" outlineLevel="0" collapsed="false">
      <c r="A216" s="269" t="s">
        <v>602</v>
      </c>
      <c r="B216" s="269" t="s">
        <v>613</v>
      </c>
      <c r="C216" s="270" t="n">
        <v>7500</v>
      </c>
      <c r="D216" s="270" t="n">
        <v>7500</v>
      </c>
      <c r="E216" s="270" t="n">
        <v>993.04</v>
      </c>
      <c r="F216" s="271" t="n">
        <v>13.24</v>
      </c>
    </row>
    <row r="217" customFormat="false" ht="10.15" hidden="false" customHeight="true" outlineLevel="0" collapsed="false">
      <c r="A217" s="263" t="s">
        <v>400</v>
      </c>
      <c r="B217" s="263"/>
      <c r="C217" s="264" t="n">
        <v>1000</v>
      </c>
      <c r="D217" s="264" t="n">
        <v>1000</v>
      </c>
      <c r="E217" s="264" t="n">
        <v>181.5</v>
      </c>
      <c r="F217" s="265" t="n">
        <v>18.15</v>
      </c>
    </row>
    <row r="218" customFormat="false" ht="10.15" hidden="false" customHeight="true" outlineLevel="0" collapsed="false">
      <c r="A218" s="263" t="s">
        <v>401</v>
      </c>
      <c r="B218" s="263"/>
      <c r="C218" s="264" t="n">
        <v>1000</v>
      </c>
      <c r="D218" s="264" t="n">
        <v>1000</v>
      </c>
      <c r="E218" s="264" t="n">
        <v>181.5</v>
      </c>
      <c r="F218" s="265" t="n">
        <v>18.15</v>
      </c>
    </row>
    <row r="219" customFormat="false" ht="10.15" hidden="false" customHeight="true" outlineLevel="0" collapsed="false">
      <c r="A219" s="272" t="s">
        <v>210</v>
      </c>
      <c r="B219" s="272" t="s">
        <v>211</v>
      </c>
      <c r="C219" s="273" t="n">
        <v>1000</v>
      </c>
      <c r="D219" s="273" t="n">
        <v>1000</v>
      </c>
      <c r="E219" s="273" t="n">
        <v>181.5</v>
      </c>
      <c r="F219" s="274" t="n">
        <v>18.15</v>
      </c>
    </row>
    <row r="220" customFormat="false" ht="10.15" hidden="false" customHeight="true" outlineLevel="0" collapsed="false">
      <c r="A220" s="272" t="s">
        <v>231</v>
      </c>
      <c r="B220" s="272" t="s">
        <v>232</v>
      </c>
      <c r="C220" s="273"/>
      <c r="D220" s="273"/>
      <c r="E220" s="273" t="n">
        <v>156.37</v>
      </c>
      <c r="F220" s="274"/>
    </row>
    <row r="221" customFormat="false" ht="10.15" hidden="false" customHeight="true" outlineLevel="0" collapsed="false">
      <c r="A221" s="272" t="s">
        <v>248</v>
      </c>
      <c r="B221" s="272" t="s">
        <v>249</v>
      </c>
      <c r="C221" s="273"/>
      <c r="D221" s="273"/>
      <c r="E221" s="273" t="n">
        <v>25.13</v>
      </c>
      <c r="F221" s="274"/>
    </row>
    <row r="222" customFormat="false" ht="10.15" hidden="false" customHeight="true" outlineLevel="0" collapsed="false">
      <c r="A222" s="263" t="s">
        <v>404</v>
      </c>
      <c r="B222" s="263"/>
      <c r="C222" s="264" t="n">
        <v>6500</v>
      </c>
      <c r="D222" s="264" t="n">
        <v>6500</v>
      </c>
      <c r="E222" s="264" t="n">
        <v>811.54</v>
      </c>
      <c r="F222" s="265" t="n">
        <v>12.49</v>
      </c>
    </row>
    <row r="223" customFormat="false" ht="10.15" hidden="false" customHeight="true" outlineLevel="0" collapsed="false">
      <c r="A223" s="263" t="s">
        <v>405</v>
      </c>
      <c r="B223" s="263"/>
      <c r="C223" s="264" t="n">
        <v>6500</v>
      </c>
      <c r="D223" s="264" t="n">
        <v>6500</v>
      </c>
      <c r="E223" s="264" t="n">
        <v>811.54</v>
      </c>
      <c r="F223" s="265" t="n">
        <v>12.49</v>
      </c>
    </row>
    <row r="224" customFormat="false" ht="10.15" hidden="false" customHeight="true" outlineLevel="0" collapsed="false">
      <c r="A224" s="272" t="s">
        <v>210</v>
      </c>
      <c r="B224" s="272" t="s">
        <v>211</v>
      </c>
      <c r="C224" s="273" t="n">
        <v>6500</v>
      </c>
      <c r="D224" s="273" t="n">
        <v>6500</v>
      </c>
      <c r="E224" s="273" t="n">
        <v>811.54</v>
      </c>
      <c r="F224" s="274" t="n">
        <v>12.49</v>
      </c>
    </row>
    <row r="225" customFormat="false" ht="10.15" hidden="false" customHeight="true" outlineLevel="0" collapsed="false">
      <c r="A225" s="272" t="s">
        <v>231</v>
      </c>
      <c r="B225" s="272" t="s">
        <v>232</v>
      </c>
      <c r="C225" s="273"/>
      <c r="D225" s="273"/>
      <c r="E225" s="273" t="n">
        <v>811.54</v>
      </c>
      <c r="F225" s="274"/>
    </row>
    <row r="226" customFormat="false" ht="10.15" hidden="false" customHeight="true" outlineLevel="0" collapsed="false">
      <c r="A226" s="269" t="s">
        <v>614</v>
      </c>
      <c r="B226" s="269" t="s">
        <v>615</v>
      </c>
      <c r="C226" s="270" t="n">
        <v>23000</v>
      </c>
      <c r="D226" s="270" t="n">
        <v>23000</v>
      </c>
      <c r="E226" s="270" t="n">
        <v>9002.71</v>
      </c>
      <c r="F226" s="271" t="n">
        <v>39.14</v>
      </c>
    </row>
    <row r="227" customFormat="false" ht="10.15" hidden="false" customHeight="true" outlineLevel="0" collapsed="false">
      <c r="A227" s="263" t="s">
        <v>400</v>
      </c>
      <c r="B227" s="263"/>
      <c r="C227" s="264" t="n">
        <v>23000</v>
      </c>
      <c r="D227" s="264" t="n">
        <v>23000</v>
      </c>
      <c r="E227" s="264" t="n">
        <v>9002.71</v>
      </c>
      <c r="F227" s="265" t="n">
        <v>39.14</v>
      </c>
    </row>
    <row r="228" customFormat="false" ht="10.15" hidden="false" customHeight="true" outlineLevel="0" collapsed="false">
      <c r="A228" s="263" t="s">
        <v>401</v>
      </c>
      <c r="B228" s="263"/>
      <c r="C228" s="264" t="n">
        <v>23000</v>
      </c>
      <c r="D228" s="264" t="n">
        <v>23000</v>
      </c>
      <c r="E228" s="264" t="n">
        <v>9002.71</v>
      </c>
      <c r="F228" s="265" t="n">
        <v>39.14</v>
      </c>
    </row>
    <row r="229" customFormat="false" ht="10.15" hidden="false" customHeight="true" outlineLevel="0" collapsed="false">
      <c r="A229" s="272" t="s">
        <v>210</v>
      </c>
      <c r="B229" s="272" t="s">
        <v>211</v>
      </c>
      <c r="C229" s="273" t="n">
        <v>23000</v>
      </c>
      <c r="D229" s="273" t="n">
        <v>23000</v>
      </c>
      <c r="E229" s="273" t="n">
        <v>9002.71</v>
      </c>
      <c r="F229" s="274" t="n">
        <v>39.14</v>
      </c>
    </row>
    <row r="230" customFormat="false" ht="10.15" hidden="false" customHeight="true" outlineLevel="0" collapsed="false">
      <c r="A230" s="272" t="s">
        <v>231</v>
      </c>
      <c r="B230" s="272" t="s">
        <v>232</v>
      </c>
      <c r="C230" s="273"/>
      <c r="D230" s="273"/>
      <c r="E230" s="273" t="n">
        <v>1128.25</v>
      </c>
      <c r="F230" s="274"/>
    </row>
    <row r="231" customFormat="false" ht="10.15" hidden="false" customHeight="true" outlineLevel="0" collapsed="false">
      <c r="A231" s="272" t="s">
        <v>233</v>
      </c>
      <c r="B231" s="272" t="s">
        <v>234</v>
      </c>
      <c r="C231" s="273"/>
      <c r="D231" s="273"/>
      <c r="E231" s="273" t="n">
        <v>2665.93</v>
      </c>
      <c r="F231" s="274"/>
    </row>
    <row r="232" customFormat="false" ht="10.15" hidden="false" customHeight="true" outlineLevel="0" collapsed="false">
      <c r="A232" s="272" t="s">
        <v>235</v>
      </c>
      <c r="B232" s="272" t="s">
        <v>236</v>
      </c>
      <c r="C232" s="273"/>
      <c r="D232" s="273"/>
      <c r="E232" s="273" t="n">
        <v>316.54</v>
      </c>
      <c r="F232" s="274"/>
    </row>
    <row r="233" customFormat="false" ht="10.15" hidden="false" customHeight="true" outlineLevel="0" collapsed="false">
      <c r="A233" s="272" t="s">
        <v>244</v>
      </c>
      <c r="B233" s="272" t="s">
        <v>245</v>
      </c>
      <c r="C233" s="273"/>
      <c r="D233" s="273"/>
      <c r="E233" s="273" t="n">
        <v>331.4</v>
      </c>
      <c r="F233" s="274"/>
    </row>
    <row r="234" customFormat="false" ht="10.15" hidden="false" customHeight="true" outlineLevel="0" collapsed="false">
      <c r="A234" s="272" t="s">
        <v>246</v>
      </c>
      <c r="B234" s="272" t="s">
        <v>247</v>
      </c>
      <c r="C234" s="273"/>
      <c r="D234" s="273"/>
      <c r="E234" s="273" t="n">
        <v>2615.28</v>
      </c>
      <c r="F234" s="274"/>
    </row>
    <row r="235" customFormat="false" ht="10.15" hidden="false" customHeight="true" outlineLevel="0" collapsed="false">
      <c r="A235" s="272" t="s">
        <v>248</v>
      </c>
      <c r="B235" s="272" t="s">
        <v>249</v>
      </c>
      <c r="C235" s="273"/>
      <c r="D235" s="273"/>
      <c r="E235" s="273" t="n">
        <v>1945.31</v>
      </c>
      <c r="F235" s="274"/>
    </row>
    <row r="236" customFormat="false" ht="10.15" hidden="false" customHeight="true" outlineLevel="0" collapsed="false">
      <c r="A236" s="269" t="s">
        <v>616</v>
      </c>
      <c r="B236" s="269" t="s">
        <v>617</v>
      </c>
      <c r="C236" s="270" t="n">
        <v>53000</v>
      </c>
      <c r="D236" s="270" t="n">
        <v>53000</v>
      </c>
      <c r="E236" s="270" t="n">
        <v>12282.32</v>
      </c>
      <c r="F236" s="271" t="n">
        <v>23.17</v>
      </c>
    </row>
    <row r="237" customFormat="false" ht="10.15" hidden="false" customHeight="true" outlineLevel="0" collapsed="false">
      <c r="A237" s="263" t="s">
        <v>404</v>
      </c>
      <c r="B237" s="263"/>
      <c r="C237" s="264" t="n">
        <v>53000</v>
      </c>
      <c r="D237" s="264" t="n">
        <v>53000</v>
      </c>
      <c r="E237" s="264" t="n">
        <v>12282.32</v>
      </c>
      <c r="F237" s="265" t="n">
        <v>23.17</v>
      </c>
    </row>
    <row r="238" customFormat="false" ht="10.15" hidden="false" customHeight="true" outlineLevel="0" collapsed="false">
      <c r="A238" s="263" t="s">
        <v>413</v>
      </c>
      <c r="B238" s="263"/>
      <c r="C238" s="264" t="n">
        <v>53000</v>
      </c>
      <c r="D238" s="264" t="n">
        <v>53000</v>
      </c>
      <c r="E238" s="264" t="n">
        <v>12282.32</v>
      </c>
      <c r="F238" s="265" t="n">
        <v>23.17</v>
      </c>
    </row>
    <row r="239" customFormat="false" ht="10.15" hidden="false" customHeight="true" outlineLevel="0" collapsed="false">
      <c r="A239" s="272" t="s">
        <v>210</v>
      </c>
      <c r="B239" s="272" t="s">
        <v>211</v>
      </c>
      <c r="C239" s="273" t="n">
        <v>53000</v>
      </c>
      <c r="D239" s="273" t="n">
        <v>53000</v>
      </c>
      <c r="E239" s="273" t="n">
        <v>12282.32</v>
      </c>
      <c r="F239" s="274" t="n">
        <v>23.17</v>
      </c>
    </row>
    <row r="240" customFormat="false" ht="10.15" hidden="false" customHeight="true" outlineLevel="0" collapsed="false">
      <c r="A240" s="272" t="s">
        <v>231</v>
      </c>
      <c r="B240" s="272" t="s">
        <v>232</v>
      </c>
      <c r="C240" s="273"/>
      <c r="D240" s="273"/>
      <c r="E240" s="273" t="n">
        <v>12282.32</v>
      </c>
      <c r="F240" s="274"/>
    </row>
    <row r="241" customFormat="false" ht="10.15" hidden="false" customHeight="true" outlineLevel="0" collapsed="false">
      <c r="A241" s="269" t="s">
        <v>618</v>
      </c>
      <c r="B241" s="269" t="s">
        <v>619</v>
      </c>
      <c r="C241" s="270" t="n">
        <v>24100</v>
      </c>
      <c r="D241" s="270" t="n">
        <v>24100</v>
      </c>
      <c r="E241" s="270" t="n">
        <v>1139.28</v>
      </c>
      <c r="F241" s="271" t="n">
        <v>4.73</v>
      </c>
    </row>
    <row r="242" customFormat="false" ht="10.15" hidden="false" customHeight="true" outlineLevel="0" collapsed="false">
      <c r="A242" s="263" t="s">
        <v>404</v>
      </c>
      <c r="B242" s="263"/>
      <c r="C242" s="264" t="n">
        <v>24100</v>
      </c>
      <c r="D242" s="264" t="n">
        <v>24100</v>
      </c>
      <c r="E242" s="264" t="n">
        <v>1139.28</v>
      </c>
      <c r="F242" s="265" t="n">
        <v>4.73</v>
      </c>
    </row>
    <row r="243" customFormat="false" ht="10.15" hidden="false" customHeight="true" outlineLevel="0" collapsed="false">
      <c r="A243" s="263" t="s">
        <v>414</v>
      </c>
      <c r="B243" s="263"/>
      <c r="C243" s="264" t="n">
        <v>24100</v>
      </c>
      <c r="D243" s="264" t="n">
        <v>24100</v>
      </c>
      <c r="E243" s="264" t="n">
        <v>1139.28</v>
      </c>
      <c r="F243" s="265" t="n">
        <v>4.73</v>
      </c>
    </row>
    <row r="244" customFormat="false" ht="10.15" hidden="false" customHeight="true" outlineLevel="0" collapsed="false">
      <c r="A244" s="272" t="s">
        <v>210</v>
      </c>
      <c r="B244" s="272" t="s">
        <v>211</v>
      </c>
      <c r="C244" s="273" t="n">
        <v>17400</v>
      </c>
      <c r="D244" s="273" t="n">
        <v>17400</v>
      </c>
      <c r="E244" s="273" t="n">
        <v>1139.28</v>
      </c>
      <c r="F244" s="274" t="n">
        <v>6.55</v>
      </c>
    </row>
    <row r="245" customFormat="false" ht="10.15" hidden="false" customHeight="true" outlineLevel="0" collapsed="false">
      <c r="A245" s="272" t="s">
        <v>227</v>
      </c>
      <c r="B245" s="272" t="s">
        <v>228</v>
      </c>
      <c r="C245" s="273"/>
      <c r="D245" s="273"/>
      <c r="E245" s="273" t="n">
        <v>193.79</v>
      </c>
      <c r="F245" s="274"/>
    </row>
    <row r="246" customFormat="false" ht="10.15" hidden="false" customHeight="true" outlineLevel="0" collapsed="false">
      <c r="A246" s="272" t="s">
        <v>231</v>
      </c>
      <c r="B246" s="272" t="s">
        <v>232</v>
      </c>
      <c r="C246" s="273"/>
      <c r="D246" s="273"/>
      <c r="E246" s="273" t="n">
        <v>573.4</v>
      </c>
      <c r="F246" s="274"/>
    </row>
    <row r="247" customFormat="false" ht="10.15" hidden="false" customHeight="true" outlineLevel="0" collapsed="false">
      <c r="A247" s="272" t="s">
        <v>235</v>
      </c>
      <c r="B247" s="272" t="s">
        <v>236</v>
      </c>
      <c r="C247" s="273"/>
      <c r="D247" s="273"/>
      <c r="E247" s="273" t="n">
        <v>176</v>
      </c>
      <c r="F247" s="274"/>
    </row>
    <row r="248" customFormat="false" ht="10.15" hidden="false" customHeight="true" outlineLevel="0" collapsed="false">
      <c r="A248" s="272" t="s">
        <v>248</v>
      </c>
      <c r="B248" s="272" t="s">
        <v>249</v>
      </c>
      <c r="C248" s="273"/>
      <c r="D248" s="273"/>
      <c r="E248" s="273" t="n">
        <v>196.09</v>
      </c>
      <c r="F248" s="274"/>
    </row>
    <row r="249" customFormat="false" ht="10.15" hidden="false" customHeight="true" outlineLevel="0" collapsed="false">
      <c r="A249" s="272" t="s">
        <v>388</v>
      </c>
      <c r="B249" s="272" t="s">
        <v>389</v>
      </c>
      <c r="C249" s="273" t="n">
        <v>6700</v>
      </c>
      <c r="D249" s="273" t="n">
        <v>6700</v>
      </c>
      <c r="E249" s="273" t="n">
        <v>0</v>
      </c>
      <c r="F249" s="274" t="n">
        <v>0</v>
      </c>
    </row>
    <row r="250" customFormat="false" ht="10.15" hidden="false" customHeight="true" outlineLevel="0" collapsed="false">
      <c r="A250" s="269" t="s">
        <v>620</v>
      </c>
      <c r="B250" s="269" t="s">
        <v>621</v>
      </c>
      <c r="C250" s="270" t="n">
        <v>11790</v>
      </c>
      <c r="D250" s="270" t="n">
        <v>11790</v>
      </c>
      <c r="E250" s="270" t="n">
        <v>0</v>
      </c>
      <c r="F250" s="271" t="n">
        <v>0</v>
      </c>
    </row>
    <row r="251" customFormat="false" ht="10.15" hidden="false" customHeight="true" outlineLevel="0" collapsed="false">
      <c r="A251" s="263" t="s">
        <v>400</v>
      </c>
      <c r="B251" s="263"/>
      <c r="C251" s="264" t="n">
        <v>11790</v>
      </c>
      <c r="D251" s="264" t="n">
        <v>11790</v>
      </c>
      <c r="E251" s="264" t="n">
        <v>0</v>
      </c>
      <c r="F251" s="265" t="n">
        <v>0</v>
      </c>
    </row>
    <row r="252" customFormat="false" ht="10.15" hidden="false" customHeight="true" outlineLevel="0" collapsed="false">
      <c r="A252" s="263" t="s">
        <v>402</v>
      </c>
      <c r="B252" s="263"/>
      <c r="C252" s="264" t="n">
        <v>11790</v>
      </c>
      <c r="D252" s="264" t="n">
        <v>11790</v>
      </c>
      <c r="E252" s="264" t="n">
        <v>0</v>
      </c>
      <c r="F252" s="265" t="n">
        <v>0</v>
      </c>
    </row>
    <row r="253" customFormat="false" ht="10.15" hidden="false" customHeight="true" outlineLevel="0" collapsed="false">
      <c r="A253" s="272" t="s">
        <v>622</v>
      </c>
      <c r="B253" s="272" t="s">
        <v>623</v>
      </c>
      <c r="C253" s="273" t="n">
        <v>11790</v>
      </c>
      <c r="D253" s="273" t="n">
        <v>11790</v>
      </c>
      <c r="E253" s="273" t="n">
        <v>0</v>
      </c>
      <c r="F253" s="274" t="n">
        <v>0</v>
      </c>
    </row>
    <row r="254" customFormat="false" ht="10.15" hidden="false" customHeight="true" outlineLevel="0" collapsed="false">
      <c r="A254" s="269" t="s">
        <v>604</v>
      </c>
      <c r="B254" s="269" t="s">
        <v>624</v>
      </c>
      <c r="C254" s="270" t="n">
        <v>7000</v>
      </c>
      <c r="D254" s="270" t="n">
        <v>7000</v>
      </c>
      <c r="E254" s="270" t="n">
        <v>6287.5</v>
      </c>
      <c r="F254" s="271" t="n">
        <v>89.82</v>
      </c>
    </row>
    <row r="255" customFormat="false" ht="10.15" hidden="false" customHeight="true" outlineLevel="0" collapsed="false">
      <c r="A255" s="263" t="s">
        <v>400</v>
      </c>
      <c r="B255" s="263"/>
      <c r="C255" s="264" t="n">
        <v>7000</v>
      </c>
      <c r="D255" s="264" t="n">
        <v>7000</v>
      </c>
      <c r="E255" s="264" t="n">
        <v>6287.5</v>
      </c>
      <c r="F255" s="265" t="n">
        <v>89.82</v>
      </c>
    </row>
    <row r="256" customFormat="false" ht="10.15" hidden="false" customHeight="true" outlineLevel="0" collapsed="false">
      <c r="A256" s="263" t="s">
        <v>401</v>
      </c>
      <c r="B256" s="263"/>
      <c r="C256" s="264" t="n">
        <v>7000</v>
      </c>
      <c r="D256" s="264" t="n">
        <v>7000</v>
      </c>
      <c r="E256" s="264" t="n">
        <v>6287.5</v>
      </c>
      <c r="F256" s="265" t="n">
        <v>89.82</v>
      </c>
    </row>
    <row r="257" customFormat="false" ht="10.15" hidden="false" customHeight="true" outlineLevel="0" collapsed="false">
      <c r="A257" s="272" t="s">
        <v>350</v>
      </c>
      <c r="B257" s="272" t="s">
        <v>351</v>
      </c>
      <c r="C257" s="273" t="n">
        <v>7000</v>
      </c>
      <c r="D257" s="273" t="n">
        <v>7000</v>
      </c>
      <c r="E257" s="273" t="n">
        <v>6287.5</v>
      </c>
      <c r="F257" s="274" t="n">
        <v>89.82</v>
      </c>
    </row>
    <row r="258" customFormat="false" ht="10.15" hidden="false" customHeight="true" outlineLevel="0" collapsed="false">
      <c r="A258" s="272" t="s">
        <v>367</v>
      </c>
      <c r="B258" s="272" t="s">
        <v>368</v>
      </c>
      <c r="C258" s="273"/>
      <c r="D258" s="273"/>
      <c r="E258" s="273" t="n">
        <v>3312.5</v>
      </c>
      <c r="F258" s="274"/>
    </row>
    <row r="259" customFormat="false" ht="10.15" hidden="false" customHeight="true" outlineLevel="0" collapsed="false">
      <c r="A259" s="272" t="s">
        <v>369</v>
      </c>
      <c r="B259" s="272" t="s">
        <v>370</v>
      </c>
      <c r="C259" s="273"/>
      <c r="D259" s="273"/>
      <c r="E259" s="273" t="n">
        <v>2975</v>
      </c>
      <c r="F259" s="274"/>
    </row>
    <row r="260" customFormat="false" ht="10.15" hidden="false" customHeight="true" outlineLevel="0" collapsed="false">
      <c r="A260" s="269" t="s">
        <v>625</v>
      </c>
      <c r="B260" s="269" t="s">
        <v>626</v>
      </c>
      <c r="C260" s="270" t="n">
        <v>2500</v>
      </c>
      <c r="D260" s="270" t="n">
        <v>2500</v>
      </c>
      <c r="E260" s="270" t="n">
        <v>0</v>
      </c>
      <c r="F260" s="271" t="n">
        <v>0</v>
      </c>
    </row>
    <row r="261" customFormat="false" ht="10.15" hidden="false" customHeight="true" outlineLevel="0" collapsed="false">
      <c r="A261" s="263" t="s">
        <v>400</v>
      </c>
      <c r="B261" s="263"/>
      <c r="C261" s="264" t="n">
        <v>2100</v>
      </c>
      <c r="D261" s="264" t="n">
        <v>2100</v>
      </c>
      <c r="E261" s="264" t="n">
        <v>0</v>
      </c>
      <c r="F261" s="265" t="n">
        <v>0</v>
      </c>
    </row>
    <row r="262" customFormat="false" ht="10.15" hidden="false" customHeight="true" outlineLevel="0" collapsed="false">
      <c r="A262" s="263" t="s">
        <v>401</v>
      </c>
      <c r="B262" s="263"/>
      <c r="C262" s="264" t="n">
        <v>2100</v>
      </c>
      <c r="D262" s="264" t="n">
        <v>2100</v>
      </c>
      <c r="E262" s="264" t="n">
        <v>0</v>
      </c>
      <c r="F262" s="265" t="n">
        <v>0</v>
      </c>
    </row>
    <row r="263" customFormat="false" ht="10.15" hidden="false" customHeight="true" outlineLevel="0" collapsed="false">
      <c r="A263" s="272" t="s">
        <v>388</v>
      </c>
      <c r="B263" s="272" t="s">
        <v>389</v>
      </c>
      <c r="C263" s="273" t="n">
        <v>2100</v>
      </c>
      <c r="D263" s="273" t="n">
        <v>2100</v>
      </c>
      <c r="E263" s="273" t="n">
        <v>0</v>
      </c>
      <c r="F263" s="274" t="n">
        <v>0</v>
      </c>
    </row>
    <row r="264" customFormat="false" ht="10.15" hidden="false" customHeight="true" outlineLevel="0" collapsed="false">
      <c r="A264" s="263" t="s">
        <v>404</v>
      </c>
      <c r="B264" s="263"/>
      <c r="C264" s="264" t="n">
        <v>400</v>
      </c>
      <c r="D264" s="264" t="n">
        <v>400</v>
      </c>
      <c r="E264" s="264" t="n">
        <v>0</v>
      </c>
      <c r="F264" s="265" t="n">
        <v>0</v>
      </c>
    </row>
    <row r="265" customFormat="false" ht="10.15" hidden="false" customHeight="true" outlineLevel="0" collapsed="false">
      <c r="A265" s="263" t="s">
        <v>405</v>
      </c>
      <c r="B265" s="263"/>
      <c r="C265" s="264" t="n">
        <v>400</v>
      </c>
      <c r="D265" s="264" t="n">
        <v>400</v>
      </c>
      <c r="E265" s="264" t="n">
        <v>0</v>
      </c>
      <c r="F265" s="265" t="n">
        <v>0</v>
      </c>
    </row>
    <row r="266" customFormat="false" ht="10.15" hidden="false" customHeight="true" outlineLevel="0" collapsed="false">
      <c r="A266" s="272" t="s">
        <v>388</v>
      </c>
      <c r="B266" s="272" t="s">
        <v>389</v>
      </c>
      <c r="C266" s="273" t="n">
        <v>400</v>
      </c>
      <c r="D266" s="273" t="n">
        <v>400</v>
      </c>
      <c r="E266" s="273" t="n">
        <v>0</v>
      </c>
      <c r="F266" s="274" t="n">
        <v>0</v>
      </c>
    </row>
    <row r="267" customFormat="false" ht="10.15" hidden="false" customHeight="true" outlineLevel="0" collapsed="false">
      <c r="A267" s="269" t="s">
        <v>627</v>
      </c>
      <c r="B267" s="269" t="s">
        <v>628</v>
      </c>
      <c r="C267" s="270" t="n">
        <v>12000</v>
      </c>
      <c r="D267" s="270" t="n">
        <v>12000</v>
      </c>
      <c r="E267" s="270" t="n">
        <v>0</v>
      </c>
      <c r="F267" s="271" t="n">
        <v>0</v>
      </c>
    </row>
    <row r="268" customFormat="false" ht="10.15" hidden="false" customHeight="true" outlineLevel="0" collapsed="false">
      <c r="A268" s="263" t="s">
        <v>400</v>
      </c>
      <c r="B268" s="263"/>
      <c r="C268" s="264" t="n">
        <v>12000</v>
      </c>
      <c r="D268" s="264" t="n">
        <v>12000</v>
      </c>
      <c r="E268" s="264" t="n">
        <v>0</v>
      </c>
      <c r="F268" s="265" t="n">
        <v>0</v>
      </c>
    </row>
    <row r="269" customFormat="false" ht="10.15" hidden="false" customHeight="true" outlineLevel="0" collapsed="false">
      <c r="A269" s="263" t="s">
        <v>401</v>
      </c>
      <c r="B269" s="263"/>
      <c r="C269" s="264" t="n">
        <v>12000</v>
      </c>
      <c r="D269" s="264" t="n">
        <v>12000</v>
      </c>
      <c r="E269" s="264" t="n">
        <v>0</v>
      </c>
      <c r="F269" s="265" t="n">
        <v>0</v>
      </c>
    </row>
    <row r="270" customFormat="false" ht="10.15" hidden="false" customHeight="true" outlineLevel="0" collapsed="false">
      <c r="A270" s="272" t="s">
        <v>388</v>
      </c>
      <c r="B270" s="272" t="s">
        <v>389</v>
      </c>
      <c r="C270" s="273" t="n">
        <v>12000</v>
      </c>
      <c r="D270" s="273" t="n">
        <v>12000</v>
      </c>
      <c r="E270" s="273" t="n">
        <v>0</v>
      </c>
      <c r="F270" s="274" t="n">
        <v>0</v>
      </c>
    </row>
    <row r="271" customFormat="false" ht="10.15" hidden="false" customHeight="true" outlineLevel="0" collapsed="false">
      <c r="A271" s="269" t="s">
        <v>629</v>
      </c>
      <c r="B271" s="269" t="s">
        <v>630</v>
      </c>
      <c r="C271" s="270" t="n">
        <v>10000</v>
      </c>
      <c r="D271" s="270" t="n">
        <v>10000</v>
      </c>
      <c r="E271" s="270" t="n">
        <v>0</v>
      </c>
      <c r="F271" s="271" t="n">
        <v>0</v>
      </c>
    </row>
    <row r="272" customFormat="false" ht="10.15" hidden="false" customHeight="true" outlineLevel="0" collapsed="false">
      <c r="A272" s="263" t="s">
        <v>400</v>
      </c>
      <c r="B272" s="263"/>
      <c r="C272" s="264" t="n">
        <v>5000</v>
      </c>
      <c r="D272" s="264" t="n">
        <v>5000</v>
      </c>
      <c r="E272" s="264" t="n">
        <v>0</v>
      </c>
      <c r="F272" s="265" t="n">
        <v>0</v>
      </c>
    </row>
    <row r="273" customFormat="false" ht="10.15" hidden="false" customHeight="true" outlineLevel="0" collapsed="false">
      <c r="A273" s="263" t="s">
        <v>401</v>
      </c>
      <c r="B273" s="263"/>
      <c r="C273" s="264" t="n">
        <v>5000</v>
      </c>
      <c r="D273" s="264" t="n">
        <v>5000</v>
      </c>
      <c r="E273" s="264" t="n">
        <v>0</v>
      </c>
      <c r="F273" s="265" t="n">
        <v>0</v>
      </c>
    </row>
    <row r="274" customFormat="false" ht="10.15" hidden="false" customHeight="true" outlineLevel="0" collapsed="false">
      <c r="A274" s="272" t="s">
        <v>388</v>
      </c>
      <c r="B274" s="272" t="s">
        <v>389</v>
      </c>
      <c r="C274" s="273" t="n">
        <v>5000</v>
      </c>
      <c r="D274" s="273" t="n">
        <v>5000</v>
      </c>
      <c r="E274" s="273" t="n">
        <v>0</v>
      </c>
      <c r="F274" s="274" t="n">
        <v>0</v>
      </c>
    </row>
    <row r="275" customFormat="false" ht="10.15" hidden="false" customHeight="true" outlineLevel="0" collapsed="false">
      <c r="A275" s="263" t="s">
        <v>415</v>
      </c>
      <c r="B275" s="263"/>
      <c r="C275" s="264" t="n">
        <v>5000</v>
      </c>
      <c r="D275" s="264" t="n">
        <v>5000</v>
      </c>
      <c r="E275" s="264" t="n">
        <v>0</v>
      </c>
      <c r="F275" s="265" t="n">
        <v>0</v>
      </c>
    </row>
    <row r="276" customFormat="false" ht="10.15" hidden="false" customHeight="true" outlineLevel="0" collapsed="false">
      <c r="A276" s="263" t="s">
        <v>432</v>
      </c>
      <c r="B276" s="263"/>
      <c r="C276" s="264" t="n">
        <v>5000</v>
      </c>
      <c r="D276" s="264" t="n">
        <v>5000</v>
      </c>
      <c r="E276" s="264" t="n">
        <v>0</v>
      </c>
      <c r="F276" s="265" t="n">
        <v>0</v>
      </c>
    </row>
    <row r="277" customFormat="false" ht="10.15" hidden="false" customHeight="true" outlineLevel="0" collapsed="false">
      <c r="A277" s="272" t="s">
        <v>388</v>
      </c>
      <c r="B277" s="272" t="s">
        <v>389</v>
      </c>
      <c r="C277" s="273" t="n">
        <v>5000</v>
      </c>
      <c r="D277" s="273" t="n">
        <v>5000</v>
      </c>
      <c r="E277" s="273" t="n">
        <v>0</v>
      </c>
      <c r="F277" s="274" t="n">
        <v>0</v>
      </c>
    </row>
    <row r="278" customFormat="false" ht="10.15" hidden="false" customHeight="true" outlineLevel="0" collapsed="false">
      <c r="A278" s="269" t="s">
        <v>631</v>
      </c>
      <c r="B278" s="269" t="s">
        <v>632</v>
      </c>
      <c r="C278" s="270" t="n">
        <v>20000</v>
      </c>
      <c r="D278" s="270" t="n">
        <v>20000</v>
      </c>
      <c r="E278" s="270" t="n">
        <v>0</v>
      </c>
      <c r="F278" s="271" t="n">
        <v>0</v>
      </c>
    </row>
    <row r="279" customFormat="false" ht="10.15" hidden="false" customHeight="true" outlineLevel="0" collapsed="false">
      <c r="A279" s="263" t="s">
        <v>400</v>
      </c>
      <c r="B279" s="263"/>
      <c r="C279" s="264" t="n">
        <v>20000</v>
      </c>
      <c r="D279" s="264" t="n">
        <v>20000</v>
      </c>
      <c r="E279" s="264" t="n">
        <v>0</v>
      </c>
      <c r="F279" s="265" t="n">
        <v>0</v>
      </c>
    </row>
    <row r="280" customFormat="false" ht="10.15" hidden="false" customHeight="true" outlineLevel="0" collapsed="false">
      <c r="A280" s="263" t="s">
        <v>401</v>
      </c>
      <c r="B280" s="263"/>
      <c r="C280" s="264" t="n">
        <v>20000</v>
      </c>
      <c r="D280" s="264" t="n">
        <v>20000</v>
      </c>
      <c r="E280" s="264" t="n">
        <v>0</v>
      </c>
      <c r="F280" s="265" t="n">
        <v>0</v>
      </c>
    </row>
    <row r="281" customFormat="false" ht="10.15" hidden="false" customHeight="true" outlineLevel="0" collapsed="false">
      <c r="A281" s="272" t="s">
        <v>388</v>
      </c>
      <c r="B281" s="272" t="s">
        <v>389</v>
      </c>
      <c r="C281" s="273" t="n">
        <v>20000</v>
      </c>
      <c r="D281" s="273" t="n">
        <v>20000</v>
      </c>
      <c r="E281" s="273" t="n">
        <v>0</v>
      </c>
      <c r="F281" s="274" t="n">
        <v>0</v>
      </c>
    </row>
    <row r="282" customFormat="false" ht="10.15" hidden="false" customHeight="true" outlineLevel="0" collapsed="false">
      <c r="A282" s="269" t="s">
        <v>633</v>
      </c>
      <c r="B282" s="269" t="s">
        <v>634</v>
      </c>
      <c r="C282" s="270" t="n">
        <v>10600</v>
      </c>
      <c r="D282" s="270" t="n">
        <v>10600</v>
      </c>
      <c r="E282" s="270" t="n">
        <v>1648.45</v>
      </c>
      <c r="F282" s="271" t="n">
        <v>15.55</v>
      </c>
    </row>
    <row r="283" customFormat="false" ht="10.15" hidden="false" customHeight="true" outlineLevel="0" collapsed="false">
      <c r="A283" s="263" t="s">
        <v>400</v>
      </c>
      <c r="B283" s="263"/>
      <c r="C283" s="264" t="n">
        <v>8000</v>
      </c>
      <c r="D283" s="264" t="n">
        <v>8000</v>
      </c>
      <c r="E283" s="264" t="n">
        <v>1648.45</v>
      </c>
      <c r="F283" s="265" t="n">
        <v>20.61</v>
      </c>
    </row>
    <row r="284" customFormat="false" ht="10.15" hidden="false" customHeight="true" outlineLevel="0" collapsed="false">
      <c r="A284" s="263" t="s">
        <v>401</v>
      </c>
      <c r="B284" s="263"/>
      <c r="C284" s="264" t="n">
        <v>8000</v>
      </c>
      <c r="D284" s="264" t="n">
        <v>8000</v>
      </c>
      <c r="E284" s="264" t="n">
        <v>1648.45</v>
      </c>
      <c r="F284" s="265" t="n">
        <v>20.61</v>
      </c>
    </row>
    <row r="285" customFormat="false" ht="10.15" hidden="false" customHeight="true" outlineLevel="0" collapsed="false">
      <c r="A285" s="272" t="s">
        <v>388</v>
      </c>
      <c r="B285" s="272" t="s">
        <v>389</v>
      </c>
      <c r="C285" s="273" t="n">
        <v>8000</v>
      </c>
      <c r="D285" s="273" t="n">
        <v>8000</v>
      </c>
      <c r="E285" s="273" t="n">
        <v>1648.45</v>
      </c>
      <c r="F285" s="274" t="n">
        <v>20.61</v>
      </c>
    </row>
    <row r="286" customFormat="false" ht="10.15" hidden="false" customHeight="true" outlineLevel="0" collapsed="false">
      <c r="A286" s="272" t="s">
        <v>393</v>
      </c>
      <c r="B286" s="272" t="s">
        <v>392</v>
      </c>
      <c r="C286" s="273"/>
      <c r="D286" s="273"/>
      <c r="E286" s="273" t="n">
        <v>1648.45</v>
      </c>
      <c r="F286" s="274"/>
    </row>
    <row r="287" customFormat="false" ht="10.15" hidden="false" customHeight="true" outlineLevel="0" collapsed="false">
      <c r="A287" s="263" t="s">
        <v>442</v>
      </c>
      <c r="B287" s="263"/>
      <c r="C287" s="264" t="n">
        <v>2600</v>
      </c>
      <c r="D287" s="264" t="n">
        <v>2600</v>
      </c>
      <c r="E287" s="264" t="n">
        <v>0</v>
      </c>
      <c r="F287" s="265" t="n">
        <v>0</v>
      </c>
    </row>
    <row r="288" customFormat="false" ht="10.15" hidden="false" customHeight="true" outlineLevel="0" collapsed="false">
      <c r="A288" s="263" t="s">
        <v>444</v>
      </c>
      <c r="B288" s="263"/>
      <c r="C288" s="264" t="n">
        <v>2600</v>
      </c>
      <c r="D288" s="264" t="n">
        <v>2600</v>
      </c>
      <c r="E288" s="264" t="n">
        <v>0</v>
      </c>
      <c r="F288" s="265" t="n">
        <v>0</v>
      </c>
    </row>
    <row r="289" customFormat="false" ht="10.15" hidden="false" customHeight="true" outlineLevel="0" collapsed="false">
      <c r="A289" s="272" t="s">
        <v>388</v>
      </c>
      <c r="B289" s="272" t="s">
        <v>389</v>
      </c>
      <c r="C289" s="273" t="n">
        <v>2600</v>
      </c>
      <c r="D289" s="273" t="n">
        <v>2600</v>
      </c>
      <c r="E289" s="273" t="n">
        <v>0</v>
      </c>
      <c r="F289" s="274" t="n">
        <v>0</v>
      </c>
    </row>
    <row r="290" customFormat="false" ht="10.15" hidden="false" customHeight="true" outlineLevel="0" collapsed="false">
      <c r="A290" s="269" t="s">
        <v>635</v>
      </c>
      <c r="B290" s="269" t="s">
        <v>636</v>
      </c>
      <c r="C290" s="270" t="n">
        <v>6700</v>
      </c>
      <c r="D290" s="270" t="n">
        <v>6700</v>
      </c>
      <c r="E290" s="270" t="n">
        <v>0</v>
      </c>
      <c r="F290" s="271" t="n">
        <v>0</v>
      </c>
    </row>
    <row r="291" customFormat="false" ht="10.15" hidden="false" customHeight="true" outlineLevel="0" collapsed="false">
      <c r="A291" s="263" t="s">
        <v>400</v>
      </c>
      <c r="B291" s="263"/>
      <c r="C291" s="264" t="n">
        <v>6700</v>
      </c>
      <c r="D291" s="264" t="n">
        <v>6700</v>
      </c>
      <c r="E291" s="264" t="n">
        <v>0</v>
      </c>
      <c r="F291" s="265" t="n">
        <v>0</v>
      </c>
    </row>
    <row r="292" customFormat="false" ht="10.15" hidden="false" customHeight="true" outlineLevel="0" collapsed="false">
      <c r="A292" s="263" t="s">
        <v>401</v>
      </c>
      <c r="B292" s="263"/>
      <c r="C292" s="264" t="n">
        <v>6700</v>
      </c>
      <c r="D292" s="264" t="n">
        <v>6700</v>
      </c>
      <c r="E292" s="264" t="n">
        <v>0</v>
      </c>
      <c r="F292" s="265" t="n">
        <v>0</v>
      </c>
    </row>
    <row r="293" customFormat="false" ht="10.15" hidden="false" customHeight="true" outlineLevel="0" collapsed="false">
      <c r="A293" s="272" t="s">
        <v>350</v>
      </c>
      <c r="B293" s="272" t="s">
        <v>351</v>
      </c>
      <c r="C293" s="273" t="n">
        <v>6700</v>
      </c>
      <c r="D293" s="273" t="n">
        <v>6700</v>
      </c>
      <c r="E293" s="273" t="n">
        <v>0</v>
      </c>
      <c r="F293" s="274" t="n">
        <v>0</v>
      </c>
    </row>
    <row r="294" customFormat="false" ht="10.15" hidden="false" customHeight="true" outlineLevel="0" collapsed="false">
      <c r="A294" s="269" t="s">
        <v>637</v>
      </c>
      <c r="B294" s="269" t="s">
        <v>638</v>
      </c>
      <c r="C294" s="270" t="n">
        <v>13000</v>
      </c>
      <c r="D294" s="270" t="n">
        <v>13000</v>
      </c>
      <c r="E294" s="270" t="n">
        <v>0</v>
      </c>
      <c r="F294" s="271" t="n">
        <v>0</v>
      </c>
    </row>
    <row r="295" customFormat="false" ht="10.15" hidden="false" customHeight="true" outlineLevel="0" collapsed="false">
      <c r="A295" s="263" t="s">
        <v>400</v>
      </c>
      <c r="B295" s="263"/>
      <c r="C295" s="264" t="n">
        <v>13000</v>
      </c>
      <c r="D295" s="264" t="n">
        <v>13000</v>
      </c>
      <c r="E295" s="264" t="n">
        <v>0</v>
      </c>
      <c r="F295" s="265" t="n">
        <v>0</v>
      </c>
    </row>
    <row r="296" customFormat="false" ht="10.15" hidden="false" customHeight="true" outlineLevel="0" collapsed="false">
      <c r="A296" s="263" t="s">
        <v>401</v>
      </c>
      <c r="B296" s="263"/>
      <c r="C296" s="264" t="n">
        <v>13000</v>
      </c>
      <c r="D296" s="264" t="n">
        <v>13000</v>
      </c>
      <c r="E296" s="264" t="n">
        <v>0</v>
      </c>
      <c r="F296" s="265" t="n">
        <v>0</v>
      </c>
    </row>
    <row r="297" customFormat="false" ht="10.15" hidden="false" customHeight="true" outlineLevel="0" collapsed="false">
      <c r="A297" s="272" t="s">
        <v>388</v>
      </c>
      <c r="B297" s="272" t="s">
        <v>389</v>
      </c>
      <c r="C297" s="273" t="n">
        <v>13000</v>
      </c>
      <c r="D297" s="273" t="n">
        <v>13000</v>
      </c>
      <c r="E297" s="273" t="n">
        <v>0</v>
      </c>
      <c r="F297" s="274" t="n">
        <v>0</v>
      </c>
    </row>
    <row r="298" customFormat="false" ht="10.15" hidden="false" customHeight="true" outlineLevel="0" collapsed="false">
      <c r="A298" s="266" t="s">
        <v>639</v>
      </c>
      <c r="B298" s="266" t="s">
        <v>640</v>
      </c>
      <c r="C298" s="267" t="n">
        <v>23753</v>
      </c>
      <c r="D298" s="267" t="n">
        <v>23753</v>
      </c>
      <c r="E298" s="267" t="n">
        <v>14198.64</v>
      </c>
      <c r="F298" s="268" t="n">
        <v>59.78</v>
      </c>
    </row>
    <row r="299" customFormat="false" ht="10.15" hidden="false" customHeight="true" outlineLevel="0" collapsed="false">
      <c r="A299" s="269" t="s">
        <v>583</v>
      </c>
      <c r="B299" s="269" t="s">
        <v>641</v>
      </c>
      <c r="C299" s="270" t="n">
        <v>6553</v>
      </c>
      <c r="D299" s="270" t="n">
        <v>6553</v>
      </c>
      <c r="E299" s="270" t="n">
        <v>2468.64</v>
      </c>
      <c r="F299" s="271" t="n">
        <v>37.67</v>
      </c>
    </row>
    <row r="300" customFormat="false" ht="10.15" hidden="false" customHeight="true" outlineLevel="0" collapsed="false">
      <c r="A300" s="263" t="s">
        <v>400</v>
      </c>
      <c r="B300" s="263"/>
      <c r="C300" s="264" t="n">
        <v>6553</v>
      </c>
      <c r="D300" s="264" t="n">
        <v>6553</v>
      </c>
      <c r="E300" s="264" t="n">
        <v>2468.64</v>
      </c>
      <c r="F300" s="265" t="n">
        <v>37.67</v>
      </c>
    </row>
    <row r="301" customFormat="false" ht="10.15" hidden="false" customHeight="true" outlineLevel="0" collapsed="false">
      <c r="A301" s="263" t="s">
        <v>401</v>
      </c>
      <c r="B301" s="263"/>
      <c r="C301" s="264" t="n">
        <v>6553</v>
      </c>
      <c r="D301" s="264" t="n">
        <v>6553</v>
      </c>
      <c r="E301" s="264" t="n">
        <v>2468.64</v>
      </c>
      <c r="F301" s="265" t="n">
        <v>37.67</v>
      </c>
    </row>
    <row r="302" customFormat="false" ht="10.15" hidden="false" customHeight="true" outlineLevel="0" collapsed="false">
      <c r="A302" s="272" t="s">
        <v>210</v>
      </c>
      <c r="B302" s="272" t="s">
        <v>211</v>
      </c>
      <c r="C302" s="273" t="n">
        <v>6553</v>
      </c>
      <c r="D302" s="273" t="n">
        <v>6553</v>
      </c>
      <c r="E302" s="273" t="n">
        <v>2468.64</v>
      </c>
      <c r="F302" s="274" t="n">
        <v>37.67</v>
      </c>
    </row>
    <row r="303" customFormat="false" ht="10.15" hidden="false" customHeight="true" outlineLevel="0" collapsed="false">
      <c r="A303" s="272" t="s">
        <v>231</v>
      </c>
      <c r="B303" s="272" t="s">
        <v>232</v>
      </c>
      <c r="C303" s="273"/>
      <c r="D303" s="273"/>
      <c r="E303" s="273" t="n">
        <v>70.02</v>
      </c>
      <c r="F303" s="274"/>
    </row>
    <row r="304" customFormat="false" ht="10.15" hidden="false" customHeight="true" outlineLevel="0" collapsed="false">
      <c r="A304" s="272" t="s">
        <v>254</v>
      </c>
      <c r="B304" s="272" t="s">
        <v>255</v>
      </c>
      <c r="C304" s="273"/>
      <c r="D304" s="273"/>
      <c r="E304" s="273" t="n">
        <v>2398.62</v>
      </c>
      <c r="F304" s="274"/>
    </row>
    <row r="305" customFormat="false" ht="10.15" hidden="false" customHeight="true" outlineLevel="0" collapsed="false">
      <c r="A305" s="269" t="s">
        <v>585</v>
      </c>
      <c r="B305" s="269" t="s">
        <v>642</v>
      </c>
      <c r="C305" s="270" t="n">
        <v>1000</v>
      </c>
      <c r="D305" s="270" t="n">
        <v>1000</v>
      </c>
      <c r="E305" s="270" t="n">
        <v>1000</v>
      </c>
      <c r="F305" s="271" t="n">
        <v>100</v>
      </c>
    </row>
    <row r="306" customFormat="false" ht="10.15" hidden="false" customHeight="true" outlineLevel="0" collapsed="false">
      <c r="A306" s="263" t="s">
        <v>400</v>
      </c>
      <c r="B306" s="263"/>
      <c r="C306" s="264" t="n">
        <v>1000</v>
      </c>
      <c r="D306" s="264" t="n">
        <v>1000</v>
      </c>
      <c r="E306" s="264" t="n">
        <v>1000</v>
      </c>
      <c r="F306" s="265" t="n">
        <v>100</v>
      </c>
    </row>
    <row r="307" customFormat="false" ht="10.15" hidden="false" customHeight="true" outlineLevel="0" collapsed="false">
      <c r="A307" s="263" t="s">
        <v>401</v>
      </c>
      <c r="B307" s="263"/>
      <c r="C307" s="264" t="n">
        <v>1000</v>
      </c>
      <c r="D307" s="264" t="n">
        <v>1000</v>
      </c>
      <c r="E307" s="264" t="n">
        <v>1000</v>
      </c>
      <c r="F307" s="265" t="n">
        <v>100</v>
      </c>
    </row>
    <row r="308" customFormat="false" ht="10.15" hidden="false" customHeight="true" outlineLevel="0" collapsed="false">
      <c r="A308" s="272" t="s">
        <v>326</v>
      </c>
      <c r="B308" s="272" t="s">
        <v>327</v>
      </c>
      <c r="C308" s="273" t="n">
        <v>1000</v>
      </c>
      <c r="D308" s="273" t="n">
        <v>1000</v>
      </c>
      <c r="E308" s="273" t="n">
        <v>1000</v>
      </c>
      <c r="F308" s="274" t="n">
        <v>100</v>
      </c>
    </row>
    <row r="309" customFormat="false" ht="10.15" hidden="false" customHeight="true" outlineLevel="0" collapsed="false">
      <c r="A309" s="272" t="s">
        <v>332</v>
      </c>
      <c r="B309" s="272" t="s">
        <v>333</v>
      </c>
      <c r="C309" s="273"/>
      <c r="D309" s="273"/>
      <c r="E309" s="273" t="n">
        <v>1000</v>
      </c>
      <c r="F309" s="274"/>
    </row>
    <row r="310" customFormat="false" ht="10.15" hidden="false" customHeight="true" outlineLevel="0" collapsed="false">
      <c r="A310" s="269" t="s">
        <v>604</v>
      </c>
      <c r="B310" s="269" t="s">
        <v>643</v>
      </c>
      <c r="C310" s="270" t="n">
        <v>15000</v>
      </c>
      <c r="D310" s="270" t="n">
        <v>15000</v>
      </c>
      <c r="E310" s="270" t="n">
        <v>10730</v>
      </c>
      <c r="F310" s="271" t="n">
        <v>71.53</v>
      </c>
    </row>
    <row r="311" customFormat="false" ht="10.15" hidden="false" customHeight="true" outlineLevel="0" collapsed="false">
      <c r="A311" s="263" t="s">
        <v>400</v>
      </c>
      <c r="B311" s="263"/>
      <c r="C311" s="264" t="n">
        <v>15000</v>
      </c>
      <c r="D311" s="264" t="n">
        <v>15000</v>
      </c>
      <c r="E311" s="264" t="n">
        <v>10730</v>
      </c>
      <c r="F311" s="265" t="n">
        <v>71.53</v>
      </c>
    </row>
    <row r="312" customFormat="false" ht="10.15" hidden="false" customHeight="true" outlineLevel="0" collapsed="false">
      <c r="A312" s="263" t="s">
        <v>401</v>
      </c>
      <c r="B312" s="263"/>
      <c r="C312" s="264" t="n">
        <v>15000</v>
      </c>
      <c r="D312" s="264" t="n">
        <v>15000</v>
      </c>
      <c r="E312" s="264" t="n">
        <v>10730</v>
      </c>
      <c r="F312" s="265" t="n">
        <v>71.53</v>
      </c>
    </row>
    <row r="313" customFormat="false" ht="10.15" hidden="false" customHeight="true" outlineLevel="0" collapsed="false">
      <c r="A313" s="272" t="s">
        <v>350</v>
      </c>
      <c r="B313" s="272" t="s">
        <v>351</v>
      </c>
      <c r="C313" s="273" t="n">
        <v>15000</v>
      </c>
      <c r="D313" s="273" t="n">
        <v>15000</v>
      </c>
      <c r="E313" s="273" t="n">
        <v>10730</v>
      </c>
      <c r="F313" s="274" t="n">
        <v>71.53</v>
      </c>
    </row>
    <row r="314" customFormat="false" ht="10.15" hidden="false" customHeight="true" outlineLevel="0" collapsed="false">
      <c r="A314" s="272" t="s">
        <v>367</v>
      </c>
      <c r="B314" s="272" t="s">
        <v>368</v>
      </c>
      <c r="C314" s="273"/>
      <c r="D314" s="273"/>
      <c r="E314" s="273" t="n">
        <v>10730</v>
      </c>
      <c r="F314" s="274"/>
    </row>
    <row r="315" customFormat="false" ht="10.15" hidden="false" customHeight="true" outlineLevel="0" collapsed="false">
      <c r="A315" s="269" t="s">
        <v>587</v>
      </c>
      <c r="B315" s="269" t="s">
        <v>644</v>
      </c>
      <c r="C315" s="270" t="n">
        <v>700</v>
      </c>
      <c r="D315" s="270" t="n">
        <v>700</v>
      </c>
      <c r="E315" s="270" t="n">
        <v>0</v>
      </c>
      <c r="F315" s="271" t="n">
        <v>0</v>
      </c>
    </row>
    <row r="316" customFormat="false" ht="10.15" hidden="false" customHeight="true" outlineLevel="0" collapsed="false">
      <c r="A316" s="263" t="s">
        <v>400</v>
      </c>
      <c r="B316" s="263"/>
      <c r="C316" s="264" t="n">
        <v>700</v>
      </c>
      <c r="D316" s="264" t="n">
        <v>700</v>
      </c>
      <c r="E316" s="264" t="n">
        <v>0</v>
      </c>
      <c r="F316" s="265" t="n">
        <v>0</v>
      </c>
    </row>
    <row r="317" customFormat="false" ht="10.15" hidden="false" customHeight="true" outlineLevel="0" collapsed="false">
      <c r="A317" s="263" t="s">
        <v>401</v>
      </c>
      <c r="B317" s="263"/>
      <c r="C317" s="264" t="n">
        <v>700</v>
      </c>
      <c r="D317" s="264" t="n">
        <v>700</v>
      </c>
      <c r="E317" s="264" t="n">
        <v>0</v>
      </c>
      <c r="F317" s="265" t="n">
        <v>0</v>
      </c>
    </row>
    <row r="318" customFormat="false" ht="10.15" hidden="false" customHeight="true" outlineLevel="0" collapsed="false">
      <c r="A318" s="272" t="s">
        <v>210</v>
      </c>
      <c r="B318" s="272" t="s">
        <v>211</v>
      </c>
      <c r="C318" s="273" t="n">
        <v>700</v>
      </c>
      <c r="D318" s="273" t="n">
        <v>700</v>
      </c>
      <c r="E318" s="273" t="n">
        <v>0</v>
      </c>
      <c r="F318" s="274" t="n">
        <v>0</v>
      </c>
    </row>
    <row r="319" customFormat="false" ht="10.15" hidden="false" customHeight="true" outlineLevel="0" collapsed="false">
      <c r="A319" s="269" t="s">
        <v>645</v>
      </c>
      <c r="B319" s="269" t="s">
        <v>646</v>
      </c>
      <c r="C319" s="270" t="n">
        <v>500</v>
      </c>
      <c r="D319" s="270" t="n">
        <v>500</v>
      </c>
      <c r="E319" s="270" t="n">
        <v>0</v>
      </c>
      <c r="F319" s="271" t="n">
        <v>0</v>
      </c>
    </row>
    <row r="320" customFormat="false" ht="10.15" hidden="false" customHeight="true" outlineLevel="0" collapsed="false">
      <c r="A320" s="263" t="s">
        <v>400</v>
      </c>
      <c r="B320" s="263"/>
      <c r="C320" s="264" t="n">
        <v>500</v>
      </c>
      <c r="D320" s="264" t="n">
        <v>500</v>
      </c>
      <c r="E320" s="264" t="n">
        <v>0</v>
      </c>
      <c r="F320" s="265" t="n">
        <v>0</v>
      </c>
    </row>
    <row r="321" customFormat="false" ht="10.15" hidden="false" customHeight="true" outlineLevel="0" collapsed="false">
      <c r="A321" s="263" t="s">
        <v>401</v>
      </c>
      <c r="B321" s="263"/>
      <c r="C321" s="264" t="n">
        <v>500</v>
      </c>
      <c r="D321" s="264" t="n">
        <v>500</v>
      </c>
      <c r="E321" s="264" t="n">
        <v>0</v>
      </c>
      <c r="F321" s="265" t="n">
        <v>0</v>
      </c>
    </row>
    <row r="322" customFormat="false" ht="10.15" hidden="false" customHeight="true" outlineLevel="0" collapsed="false">
      <c r="A322" s="272" t="s">
        <v>302</v>
      </c>
      <c r="B322" s="272" t="s">
        <v>303</v>
      </c>
      <c r="C322" s="273" t="n">
        <v>500</v>
      </c>
      <c r="D322" s="273" t="n">
        <v>500</v>
      </c>
      <c r="E322" s="273" t="n">
        <v>0</v>
      </c>
      <c r="F322" s="274" t="n">
        <v>0</v>
      </c>
    </row>
    <row r="323" customFormat="false" ht="10.15" hidden="false" customHeight="true" outlineLevel="0" collapsed="false">
      <c r="A323" s="266" t="s">
        <v>647</v>
      </c>
      <c r="B323" s="266" t="s">
        <v>648</v>
      </c>
      <c r="C323" s="267" t="n">
        <v>64500</v>
      </c>
      <c r="D323" s="267" t="n">
        <v>64500</v>
      </c>
      <c r="E323" s="267" t="n">
        <v>33194.54</v>
      </c>
      <c r="F323" s="268" t="n">
        <v>51.46</v>
      </c>
    </row>
    <row r="324" customFormat="false" ht="10.15" hidden="false" customHeight="true" outlineLevel="0" collapsed="false">
      <c r="A324" s="269" t="s">
        <v>581</v>
      </c>
      <c r="B324" s="269" t="s">
        <v>649</v>
      </c>
      <c r="C324" s="270" t="n">
        <v>40000</v>
      </c>
      <c r="D324" s="270" t="n">
        <v>40000</v>
      </c>
      <c r="E324" s="270" t="n">
        <v>30525</v>
      </c>
      <c r="F324" s="271" t="n">
        <v>76.31</v>
      </c>
    </row>
    <row r="325" customFormat="false" ht="10.15" hidden="false" customHeight="true" outlineLevel="0" collapsed="false">
      <c r="A325" s="263" t="s">
        <v>400</v>
      </c>
      <c r="B325" s="263"/>
      <c r="C325" s="264" t="n">
        <v>40000</v>
      </c>
      <c r="D325" s="264" t="n">
        <v>40000</v>
      </c>
      <c r="E325" s="264" t="n">
        <v>30525</v>
      </c>
      <c r="F325" s="265" t="n">
        <v>76.31</v>
      </c>
    </row>
    <row r="326" customFormat="false" ht="10.15" hidden="false" customHeight="true" outlineLevel="0" collapsed="false">
      <c r="A326" s="263" t="s">
        <v>401</v>
      </c>
      <c r="B326" s="263"/>
      <c r="C326" s="264" t="n">
        <v>40000</v>
      </c>
      <c r="D326" s="264" t="n">
        <v>40000</v>
      </c>
      <c r="E326" s="264" t="n">
        <v>30525</v>
      </c>
      <c r="F326" s="265" t="n">
        <v>76.31</v>
      </c>
    </row>
    <row r="327" customFormat="false" ht="10.15" hidden="false" customHeight="true" outlineLevel="0" collapsed="false">
      <c r="A327" s="272" t="s">
        <v>210</v>
      </c>
      <c r="B327" s="272" t="s">
        <v>211</v>
      </c>
      <c r="C327" s="273" t="n">
        <v>40000</v>
      </c>
      <c r="D327" s="273" t="n">
        <v>40000</v>
      </c>
      <c r="E327" s="273" t="n">
        <v>30525</v>
      </c>
      <c r="F327" s="274" t="n">
        <v>76.31</v>
      </c>
    </row>
    <row r="328" customFormat="false" ht="10.15" hidden="false" customHeight="true" outlineLevel="0" collapsed="false">
      <c r="A328" s="272" t="s">
        <v>254</v>
      </c>
      <c r="B328" s="272" t="s">
        <v>255</v>
      </c>
      <c r="C328" s="273"/>
      <c r="D328" s="273"/>
      <c r="E328" s="273" t="n">
        <v>30525</v>
      </c>
      <c r="F328" s="274"/>
    </row>
    <row r="329" customFormat="false" ht="10.15" hidden="false" customHeight="true" outlineLevel="0" collapsed="false">
      <c r="A329" s="269" t="s">
        <v>583</v>
      </c>
      <c r="B329" s="269" t="s">
        <v>650</v>
      </c>
      <c r="C329" s="270" t="n">
        <v>1500</v>
      </c>
      <c r="D329" s="270" t="n">
        <v>1500</v>
      </c>
      <c r="E329" s="270" t="n">
        <v>0</v>
      </c>
      <c r="F329" s="271" t="n">
        <v>0</v>
      </c>
    </row>
    <row r="330" customFormat="false" ht="10.15" hidden="false" customHeight="true" outlineLevel="0" collapsed="false">
      <c r="A330" s="263" t="s">
        <v>400</v>
      </c>
      <c r="B330" s="263"/>
      <c r="C330" s="264" t="n">
        <v>1500</v>
      </c>
      <c r="D330" s="264" t="n">
        <v>1500</v>
      </c>
      <c r="E330" s="264" t="n">
        <v>0</v>
      </c>
      <c r="F330" s="265" t="n">
        <v>0</v>
      </c>
    </row>
    <row r="331" customFormat="false" ht="10.15" hidden="false" customHeight="true" outlineLevel="0" collapsed="false">
      <c r="A331" s="263" t="s">
        <v>401</v>
      </c>
      <c r="B331" s="263"/>
      <c r="C331" s="264" t="n">
        <v>1500</v>
      </c>
      <c r="D331" s="264" t="n">
        <v>1500</v>
      </c>
      <c r="E331" s="264" t="n">
        <v>0</v>
      </c>
      <c r="F331" s="265" t="n">
        <v>0</v>
      </c>
    </row>
    <row r="332" customFormat="false" ht="10.15" hidden="false" customHeight="true" outlineLevel="0" collapsed="false">
      <c r="A332" s="272" t="s">
        <v>317</v>
      </c>
      <c r="B332" s="272" t="s">
        <v>318</v>
      </c>
      <c r="C332" s="273" t="n">
        <v>1500</v>
      </c>
      <c r="D332" s="273" t="n">
        <v>1500</v>
      </c>
      <c r="E332" s="273" t="n">
        <v>0</v>
      </c>
      <c r="F332" s="274" t="n">
        <v>0</v>
      </c>
    </row>
    <row r="333" customFormat="false" ht="10.15" hidden="false" customHeight="true" outlineLevel="0" collapsed="false">
      <c r="A333" s="269" t="s">
        <v>585</v>
      </c>
      <c r="B333" s="269" t="s">
        <v>651</v>
      </c>
      <c r="C333" s="270" t="n">
        <v>4000</v>
      </c>
      <c r="D333" s="270" t="n">
        <v>4000</v>
      </c>
      <c r="E333" s="270" t="n">
        <v>1794.54</v>
      </c>
      <c r="F333" s="271" t="n">
        <v>44.86</v>
      </c>
    </row>
    <row r="334" customFormat="false" ht="10.15" hidden="false" customHeight="true" outlineLevel="0" collapsed="false">
      <c r="A334" s="263" t="s">
        <v>400</v>
      </c>
      <c r="B334" s="263"/>
      <c r="C334" s="264" t="n">
        <v>4000</v>
      </c>
      <c r="D334" s="264" t="n">
        <v>4000</v>
      </c>
      <c r="E334" s="264" t="n">
        <v>1794.54</v>
      </c>
      <c r="F334" s="265" t="n">
        <v>44.86</v>
      </c>
    </row>
    <row r="335" customFormat="false" ht="10.15" hidden="false" customHeight="true" outlineLevel="0" collapsed="false">
      <c r="A335" s="263" t="s">
        <v>401</v>
      </c>
      <c r="B335" s="263"/>
      <c r="C335" s="264" t="n">
        <v>4000</v>
      </c>
      <c r="D335" s="264" t="n">
        <v>4000</v>
      </c>
      <c r="E335" s="264" t="n">
        <v>1794.54</v>
      </c>
      <c r="F335" s="265" t="n">
        <v>44.86</v>
      </c>
    </row>
    <row r="336" customFormat="false" ht="10.15" hidden="false" customHeight="true" outlineLevel="0" collapsed="false">
      <c r="A336" s="272" t="s">
        <v>210</v>
      </c>
      <c r="B336" s="272" t="s">
        <v>211</v>
      </c>
      <c r="C336" s="273" t="n">
        <v>4000</v>
      </c>
      <c r="D336" s="273" t="n">
        <v>4000</v>
      </c>
      <c r="E336" s="273" t="n">
        <v>1794.54</v>
      </c>
      <c r="F336" s="274" t="n">
        <v>44.86</v>
      </c>
    </row>
    <row r="337" customFormat="false" ht="10.15" hidden="false" customHeight="true" outlineLevel="0" collapsed="false">
      <c r="A337" s="272" t="s">
        <v>244</v>
      </c>
      <c r="B337" s="272" t="s">
        <v>245</v>
      </c>
      <c r="C337" s="273"/>
      <c r="D337" s="273"/>
      <c r="E337" s="273" t="n">
        <v>1194.54</v>
      </c>
      <c r="F337" s="274"/>
    </row>
    <row r="338" customFormat="false" ht="10.15" hidden="false" customHeight="true" outlineLevel="0" collapsed="false">
      <c r="A338" s="272" t="s">
        <v>250</v>
      </c>
      <c r="B338" s="272" t="s">
        <v>251</v>
      </c>
      <c r="C338" s="273"/>
      <c r="D338" s="273"/>
      <c r="E338" s="273" t="n">
        <v>600</v>
      </c>
      <c r="F338" s="274"/>
    </row>
    <row r="339" customFormat="false" ht="10.15" hidden="false" customHeight="true" outlineLevel="0" collapsed="false">
      <c r="A339" s="269" t="s">
        <v>602</v>
      </c>
      <c r="B339" s="269" t="s">
        <v>652</v>
      </c>
      <c r="C339" s="270" t="n">
        <v>15000</v>
      </c>
      <c r="D339" s="270" t="n">
        <v>15000</v>
      </c>
      <c r="E339" s="270" t="n">
        <v>875</v>
      </c>
      <c r="F339" s="271" t="n">
        <v>5.83</v>
      </c>
    </row>
    <row r="340" customFormat="false" ht="10.15" hidden="false" customHeight="true" outlineLevel="0" collapsed="false">
      <c r="A340" s="263" t="s">
        <v>400</v>
      </c>
      <c r="B340" s="263"/>
      <c r="C340" s="264" t="n">
        <v>15000</v>
      </c>
      <c r="D340" s="264" t="n">
        <v>15000</v>
      </c>
      <c r="E340" s="264" t="n">
        <v>875</v>
      </c>
      <c r="F340" s="265" t="n">
        <v>5.83</v>
      </c>
    </row>
    <row r="341" customFormat="false" ht="10.15" hidden="false" customHeight="true" outlineLevel="0" collapsed="false">
      <c r="A341" s="263" t="s">
        <v>401</v>
      </c>
      <c r="B341" s="263"/>
      <c r="C341" s="264" t="n">
        <v>15000</v>
      </c>
      <c r="D341" s="264" t="n">
        <v>15000</v>
      </c>
      <c r="E341" s="264" t="n">
        <v>875</v>
      </c>
      <c r="F341" s="265" t="n">
        <v>5.83</v>
      </c>
    </row>
    <row r="342" customFormat="false" ht="10.15" hidden="false" customHeight="true" outlineLevel="0" collapsed="false">
      <c r="A342" s="272" t="s">
        <v>210</v>
      </c>
      <c r="B342" s="272" t="s">
        <v>211</v>
      </c>
      <c r="C342" s="273" t="n">
        <v>15000</v>
      </c>
      <c r="D342" s="273" t="n">
        <v>15000</v>
      </c>
      <c r="E342" s="273" t="n">
        <v>875</v>
      </c>
      <c r="F342" s="274" t="n">
        <v>5.83</v>
      </c>
    </row>
    <row r="343" customFormat="false" ht="10.15" hidden="false" customHeight="true" outlineLevel="0" collapsed="false">
      <c r="A343" s="272" t="s">
        <v>254</v>
      </c>
      <c r="B343" s="272" t="s">
        <v>255</v>
      </c>
      <c r="C343" s="273"/>
      <c r="D343" s="273"/>
      <c r="E343" s="273" t="n">
        <v>875</v>
      </c>
      <c r="F343" s="274"/>
    </row>
    <row r="344" customFormat="false" ht="10.15" hidden="false" customHeight="true" outlineLevel="0" collapsed="false">
      <c r="A344" s="269" t="s">
        <v>625</v>
      </c>
      <c r="B344" s="269" t="s">
        <v>653</v>
      </c>
      <c r="C344" s="270" t="n">
        <v>4000</v>
      </c>
      <c r="D344" s="270" t="n">
        <v>4000</v>
      </c>
      <c r="E344" s="270" t="n">
        <v>0</v>
      </c>
      <c r="F344" s="271" t="n">
        <v>0</v>
      </c>
    </row>
    <row r="345" customFormat="false" ht="10.15" hidden="false" customHeight="true" outlineLevel="0" collapsed="false">
      <c r="A345" s="263" t="s">
        <v>400</v>
      </c>
      <c r="B345" s="263"/>
      <c r="C345" s="264" t="n">
        <v>4000</v>
      </c>
      <c r="D345" s="264" t="n">
        <v>4000</v>
      </c>
      <c r="E345" s="264" t="n">
        <v>0</v>
      </c>
      <c r="F345" s="265" t="n">
        <v>0</v>
      </c>
    </row>
    <row r="346" customFormat="false" ht="10.15" hidden="false" customHeight="true" outlineLevel="0" collapsed="false">
      <c r="A346" s="263" t="s">
        <v>401</v>
      </c>
      <c r="B346" s="263"/>
      <c r="C346" s="264" t="n">
        <v>4000</v>
      </c>
      <c r="D346" s="264" t="n">
        <v>4000</v>
      </c>
      <c r="E346" s="264" t="n">
        <v>0</v>
      </c>
      <c r="F346" s="265" t="n">
        <v>0</v>
      </c>
    </row>
    <row r="347" customFormat="false" ht="10.15" hidden="false" customHeight="true" outlineLevel="0" collapsed="false">
      <c r="A347" s="272" t="s">
        <v>350</v>
      </c>
      <c r="B347" s="272" t="s">
        <v>351</v>
      </c>
      <c r="C347" s="273" t="n">
        <v>4000</v>
      </c>
      <c r="D347" s="273" t="n">
        <v>4000</v>
      </c>
      <c r="E347" s="273" t="n">
        <v>0</v>
      </c>
      <c r="F347" s="274" t="n">
        <v>0</v>
      </c>
    </row>
    <row r="348" customFormat="false" ht="10.15" hidden="false" customHeight="true" outlineLevel="0" collapsed="false">
      <c r="A348" s="266" t="s">
        <v>654</v>
      </c>
      <c r="B348" s="266" t="s">
        <v>655</v>
      </c>
      <c r="C348" s="267" t="n">
        <v>718500</v>
      </c>
      <c r="D348" s="267" t="n">
        <v>718500</v>
      </c>
      <c r="E348" s="267" t="n">
        <v>160079.35</v>
      </c>
      <c r="F348" s="268" t="n">
        <v>22.28</v>
      </c>
    </row>
    <row r="349" customFormat="false" ht="10.15" hidden="false" customHeight="true" outlineLevel="0" collapsed="false">
      <c r="A349" s="269" t="s">
        <v>581</v>
      </c>
      <c r="B349" s="269" t="s">
        <v>656</v>
      </c>
      <c r="C349" s="270" t="n">
        <v>36000</v>
      </c>
      <c r="D349" s="270" t="n">
        <v>36000</v>
      </c>
      <c r="E349" s="270" t="n">
        <v>12590.18</v>
      </c>
      <c r="F349" s="271" t="n">
        <v>34.97</v>
      </c>
    </row>
    <row r="350" customFormat="false" ht="10.15" hidden="false" customHeight="true" outlineLevel="0" collapsed="false">
      <c r="A350" s="263" t="s">
        <v>400</v>
      </c>
      <c r="B350" s="263"/>
      <c r="C350" s="264" t="n">
        <v>6000</v>
      </c>
      <c r="D350" s="264" t="n">
        <v>6000</v>
      </c>
      <c r="E350" s="264" t="n">
        <v>2437.98</v>
      </c>
      <c r="F350" s="265" t="n">
        <v>40.63</v>
      </c>
    </row>
    <row r="351" customFormat="false" ht="10.15" hidden="false" customHeight="true" outlineLevel="0" collapsed="false">
      <c r="A351" s="263" t="s">
        <v>401</v>
      </c>
      <c r="B351" s="263"/>
      <c r="C351" s="264" t="n">
        <v>6000</v>
      </c>
      <c r="D351" s="264" t="n">
        <v>6000</v>
      </c>
      <c r="E351" s="264" t="n">
        <v>2437.98</v>
      </c>
      <c r="F351" s="265" t="n">
        <v>40.63</v>
      </c>
    </row>
    <row r="352" customFormat="false" ht="10.15" hidden="false" customHeight="true" outlineLevel="0" collapsed="false">
      <c r="A352" s="272" t="s">
        <v>210</v>
      </c>
      <c r="B352" s="272" t="s">
        <v>211</v>
      </c>
      <c r="C352" s="273" t="n">
        <v>6000</v>
      </c>
      <c r="D352" s="273" t="n">
        <v>6000</v>
      </c>
      <c r="E352" s="273" t="n">
        <v>2437.98</v>
      </c>
      <c r="F352" s="274" t="n">
        <v>40.63</v>
      </c>
    </row>
    <row r="353" customFormat="false" ht="10.15" hidden="false" customHeight="true" outlineLevel="0" collapsed="false">
      <c r="A353" s="272" t="s">
        <v>248</v>
      </c>
      <c r="B353" s="272" t="s">
        <v>249</v>
      </c>
      <c r="C353" s="273"/>
      <c r="D353" s="273"/>
      <c r="E353" s="273" t="n">
        <v>2437.98</v>
      </c>
      <c r="F353" s="274"/>
    </row>
    <row r="354" customFormat="false" ht="10.15" hidden="false" customHeight="true" outlineLevel="0" collapsed="false">
      <c r="A354" s="263" t="s">
        <v>404</v>
      </c>
      <c r="B354" s="263"/>
      <c r="C354" s="264" t="n">
        <v>30000</v>
      </c>
      <c r="D354" s="264" t="n">
        <v>30000</v>
      </c>
      <c r="E354" s="264" t="n">
        <v>10152.2</v>
      </c>
      <c r="F354" s="265" t="n">
        <v>33.84</v>
      </c>
    </row>
    <row r="355" customFormat="false" ht="10.15" hidden="false" customHeight="true" outlineLevel="0" collapsed="false">
      <c r="A355" s="263" t="s">
        <v>406</v>
      </c>
      <c r="B355" s="263"/>
      <c r="C355" s="264" t="n">
        <v>30000</v>
      </c>
      <c r="D355" s="264" t="n">
        <v>30000</v>
      </c>
      <c r="E355" s="264" t="n">
        <v>10152.2</v>
      </c>
      <c r="F355" s="265" t="n">
        <v>33.84</v>
      </c>
    </row>
    <row r="356" customFormat="false" ht="10.15" hidden="false" customHeight="true" outlineLevel="0" collapsed="false">
      <c r="A356" s="272" t="s">
        <v>210</v>
      </c>
      <c r="B356" s="272" t="s">
        <v>211</v>
      </c>
      <c r="C356" s="273" t="n">
        <v>30000</v>
      </c>
      <c r="D356" s="273" t="n">
        <v>30000</v>
      </c>
      <c r="E356" s="273" t="n">
        <v>10152.2</v>
      </c>
      <c r="F356" s="274" t="n">
        <v>33.84</v>
      </c>
    </row>
    <row r="357" customFormat="false" ht="10.15" hidden="false" customHeight="true" outlineLevel="0" collapsed="false">
      <c r="A357" s="272" t="s">
        <v>273</v>
      </c>
      <c r="B357" s="272" t="s">
        <v>274</v>
      </c>
      <c r="C357" s="273"/>
      <c r="D357" s="273"/>
      <c r="E357" s="273" t="n">
        <v>10152.2</v>
      </c>
      <c r="F357" s="274"/>
    </row>
    <row r="358" customFormat="false" ht="10.15" hidden="false" customHeight="true" outlineLevel="0" collapsed="false">
      <c r="A358" s="269" t="s">
        <v>583</v>
      </c>
      <c r="B358" s="269" t="s">
        <v>657</v>
      </c>
      <c r="C358" s="270" t="n">
        <v>3000</v>
      </c>
      <c r="D358" s="270" t="n">
        <v>3000</v>
      </c>
      <c r="E358" s="270" t="n">
        <v>0</v>
      </c>
      <c r="F358" s="271" t="n">
        <v>0</v>
      </c>
    </row>
    <row r="359" customFormat="false" ht="10.15" hidden="false" customHeight="true" outlineLevel="0" collapsed="false">
      <c r="A359" s="263" t="s">
        <v>400</v>
      </c>
      <c r="B359" s="263"/>
      <c r="C359" s="264" t="n">
        <v>3000</v>
      </c>
      <c r="D359" s="264" t="n">
        <v>3000</v>
      </c>
      <c r="E359" s="264" t="n">
        <v>0</v>
      </c>
      <c r="F359" s="265" t="n">
        <v>0</v>
      </c>
    </row>
    <row r="360" customFormat="false" ht="10.15" hidden="false" customHeight="true" outlineLevel="0" collapsed="false">
      <c r="A360" s="263" t="s">
        <v>401</v>
      </c>
      <c r="B360" s="263"/>
      <c r="C360" s="264" t="n">
        <v>3000</v>
      </c>
      <c r="D360" s="264" t="n">
        <v>3000</v>
      </c>
      <c r="E360" s="264" t="n">
        <v>0</v>
      </c>
      <c r="F360" s="265" t="n">
        <v>0</v>
      </c>
    </row>
    <row r="361" customFormat="false" ht="10.15" hidden="false" customHeight="true" outlineLevel="0" collapsed="false">
      <c r="A361" s="272" t="s">
        <v>210</v>
      </c>
      <c r="B361" s="272" t="s">
        <v>211</v>
      </c>
      <c r="C361" s="273" t="n">
        <v>3000</v>
      </c>
      <c r="D361" s="273" t="n">
        <v>3000</v>
      </c>
      <c r="E361" s="273" t="n">
        <v>0</v>
      </c>
      <c r="F361" s="274" t="n">
        <v>0</v>
      </c>
    </row>
    <row r="362" customFormat="false" ht="10.15" hidden="false" customHeight="true" outlineLevel="0" collapsed="false">
      <c r="A362" s="269" t="s">
        <v>585</v>
      </c>
      <c r="B362" s="269" t="s">
        <v>658</v>
      </c>
      <c r="C362" s="270" t="n">
        <v>15000</v>
      </c>
      <c r="D362" s="270" t="n">
        <v>15000</v>
      </c>
      <c r="E362" s="270" t="n">
        <v>4998.93</v>
      </c>
      <c r="F362" s="271" t="n">
        <v>33.33</v>
      </c>
    </row>
    <row r="363" customFormat="false" ht="10.15" hidden="false" customHeight="true" outlineLevel="0" collapsed="false">
      <c r="A363" s="263" t="s">
        <v>400</v>
      </c>
      <c r="B363" s="263"/>
      <c r="C363" s="264" t="n">
        <v>15000</v>
      </c>
      <c r="D363" s="264" t="n">
        <v>15000</v>
      </c>
      <c r="E363" s="264" t="n">
        <v>4998.93</v>
      </c>
      <c r="F363" s="265" t="n">
        <v>33.33</v>
      </c>
    </row>
    <row r="364" customFormat="false" ht="10.15" hidden="false" customHeight="true" outlineLevel="0" collapsed="false">
      <c r="A364" s="263" t="s">
        <v>401</v>
      </c>
      <c r="B364" s="263"/>
      <c r="C364" s="264" t="n">
        <v>15000</v>
      </c>
      <c r="D364" s="264" t="n">
        <v>15000</v>
      </c>
      <c r="E364" s="264" t="n">
        <v>4998.93</v>
      </c>
      <c r="F364" s="265" t="n">
        <v>33.33</v>
      </c>
    </row>
    <row r="365" customFormat="false" ht="10.15" hidden="false" customHeight="true" outlineLevel="0" collapsed="false">
      <c r="A365" s="272" t="s">
        <v>210</v>
      </c>
      <c r="B365" s="272" t="s">
        <v>211</v>
      </c>
      <c r="C365" s="273" t="n">
        <v>15000</v>
      </c>
      <c r="D365" s="273" t="n">
        <v>15000</v>
      </c>
      <c r="E365" s="273" t="n">
        <v>4998.93</v>
      </c>
      <c r="F365" s="274" t="n">
        <v>33.33</v>
      </c>
    </row>
    <row r="366" customFormat="false" ht="10.15" hidden="false" customHeight="true" outlineLevel="0" collapsed="false">
      <c r="A366" s="272" t="s">
        <v>252</v>
      </c>
      <c r="B366" s="272" t="s">
        <v>253</v>
      </c>
      <c r="C366" s="273"/>
      <c r="D366" s="273"/>
      <c r="E366" s="273" t="n">
        <v>4998.93</v>
      </c>
      <c r="F366" s="274"/>
    </row>
    <row r="367" customFormat="false" ht="10.15" hidden="false" customHeight="true" outlineLevel="0" collapsed="false">
      <c r="A367" s="269" t="s">
        <v>602</v>
      </c>
      <c r="B367" s="269" t="s">
        <v>659</v>
      </c>
      <c r="C367" s="270" t="n">
        <v>3000</v>
      </c>
      <c r="D367" s="270" t="n">
        <v>3000</v>
      </c>
      <c r="E367" s="270" t="n">
        <v>0</v>
      </c>
      <c r="F367" s="271" t="n">
        <v>0</v>
      </c>
    </row>
    <row r="368" customFormat="false" ht="10.15" hidden="false" customHeight="true" outlineLevel="0" collapsed="false">
      <c r="A368" s="263" t="s">
        <v>400</v>
      </c>
      <c r="B368" s="263"/>
      <c r="C368" s="264" t="n">
        <v>3000</v>
      </c>
      <c r="D368" s="264" t="n">
        <v>3000</v>
      </c>
      <c r="E368" s="264" t="n">
        <v>0</v>
      </c>
      <c r="F368" s="265" t="n">
        <v>0</v>
      </c>
    </row>
    <row r="369" customFormat="false" ht="10.15" hidden="false" customHeight="true" outlineLevel="0" collapsed="false">
      <c r="A369" s="263" t="s">
        <v>401</v>
      </c>
      <c r="B369" s="263"/>
      <c r="C369" s="264" t="n">
        <v>3000</v>
      </c>
      <c r="D369" s="264" t="n">
        <v>3000</v>
      </c>
      <c r="E369" s="264" t="n">
        <v>0</v>
      </c>
      <c r="F369" s="265" t="n">
        <v>0</v>
      </c>
    </row>
    <row r="370" customFormat="false" ht="10.15" hidden="false" customHeight="true" outlineLevel="0" collapsed="false">
      <c r="A370" s="272" t="s">
        <v>210</v>
      </c>
      <c r="B370" s="272" t="s">
        <v>211</v>
      </c>
      <c r="C370" s="273" t="n">
        <v>3000</v>
      </c>
      <c r="D370" s="273" t="n">
        <v>3000</v>
      </c>
      <c r="E370" s="273" t="n">
        <v>0</v>
      </c>
      <c r="F370" s="274" t="n">
        <v>0</v>
      </c>
    </row>
    <row r="371" customFormat="false" ht="10.15" hidden="false" customHeight="true" outlineLevel="0" collapsed="false">
      <c r="A371" s="269" t="s">
        <v>614</v>
      </c>
      <c r="B371" s="269" t="s">
        <v>660</v>
      </c>
      <c r="C371" s="270" t="n">
        <v>30000</v>
      </c>
      <c r="D371" s="270" t="n">
        <v>30000</v>
      </c>
      <c r="E371" s="270" t="n">
        <v>8388.71</v>
      </c>
      <c r="F371" s="271" t="n">
        <v>27.96</v>
      </c>
    </row>
    <row r="372" customFormat="false" ht="10.15" hidden="false" customHeight="true" outlineLevel="0" collapsed="false">
      <c r="A372" s="263" t="s">
        <v>400</v>
      </c>
      <c r="B372" s="263"/>
      <c r="C372" s="264" t="n">
        <v>30000</v>
      </c>
      <c r="D372" s="264" t="n">
        <v>30000</v>
      </c>
      <c r="E372" s="264" t="n">
        <v>8388.71</v>
      </c>
      <c r="F372" s="265" t="n">
        <v>27.96</v>
      </c>
    </row>
    <row r="373" customFormat="false" ht="10.15" hidden="false" customHeight="true" outlineLevel="0" collapsed="false">
      <c r="A373" s="263" t="s">
        <v>401</v>
      </c>
      <c r="B373" s="263"/>
      <c r="C373" s="264" t="n">
        <v>30000</v>
      </c>
      <c r="D373" s="264" t="n">
        <v>30000</v>
      </c>
      <c r="E373" s="264" t="n">
        <v>8388.71</v>
      </c>
      <c r="F373" s="265" t="n">
        <v>27.96</v>
      </c>
    </row>
    <row r="374" customFormat="false" ht="10.15" hidden="false" customHeight="true" outlineLevel="0" collapsed="false">
      <c r="A374" s="272" t="s">
        <v>210</v>
      </c>
      <c r="B374" s="272" t="s">
        <v>211</v>
      </c>
      <c r="C374" s="273" t="n">
        <v>30000</v>
      </c>
      <c r="D374" s="273" t="n">
        <v>30000</v>
      </c>
      <c r="E374" s="273" t="n">
        <v>8388.71</v>
      </c>
      <c r="F374" s="274" t="n">
        <v>27.96</v>
      </c>
    </row>
    <row r="375" customFormat="false" ht="10.15" hidden="false" customHeight="true" outlineLevel="0" collapsed="false">
      <c r="A375" s="272" t="s">
        <v>244</v>
      </c>
      <c r="B375" s="272" t="s">
        <v>245</v>
      </c>
      <c r="C375" s="273"/>
      <c r="D375" s="273"/>
      <c r="E375" s="273" t="n">
        <v>8388.71</v>
      </c>
      <c r="F375" s="274"/>
    </row>
    <row r="376" customFormat="false" ht="10.15" hidden="false" customHeight="true" outlineLevel="0" collapsed="false">
      <c r="A376" s="269" t="s">
        <v>616</v>
      </c>
      <c r="B376" s="269" t="s">
        <v>661</v>
      </c>
      <c r="C376" s="270" t="n">
        <v>4000</v>
      </c>
      <c r="D376" s="270" t="n">
        <v>4000</v>
      </c>
      <c r="E376" s="270" t="n">
        <v>333.13</v>
      </c>
      <c r="F376" s="271" t="n">
        <v>8.33</v>
      </c>
    </row>
    <row r="377" customFormat="false" ht="10.15" hidden="false" customHeight="true" outlineLevel="0" collapsed="false">
      <c r="A377" s="263" t="s">
        <v>400</v>
      </c>
      <c r="B377" s="263"/>
      <c r="C377" s="264" t="n">
        <v>4000</v>
      </c>
      <c r="D377" s="264" t="n">
        <v>4000</v>
      </c>
      <c r="E377" s="264" t="n">
        <v>333.13</v>
      </c>
      <c r="F377" s="265" t="n">
        <v>8.33</v>
      </c>
    </row>
    <row r="378" customFormat="false" ht="10.15" hidden="false" customHeight="true" outlineLevel="0" collapsed="false">
      <c r="A378" s="263" t="s">
        <v>401</v>
      </c>
      <c r="B378" s="263"/>
      <c r="C378" s="264" t="n">
        <v>4000</v>
      </c>
      <c r="D378" s="264" t="n">
        <v>4000</v>
      </c>
      <c r="E378" s="264" t="n">
        <v>333.13</v>
      </c>
      <c r="F378" s="265" t="n">
        <v>8.33</v>
      </c>
    </row>
    <row r="379" customFormat="false" ht="10.15" hidden="false" customHeight="true" outlineLevel="0" collapsed="false">
      <c r="A379" s="272" t="s">
        <v>210</v>
      </c>
      <c r="B379" s="272" t="s">
        <v>211</v>
      </c>
      <c r="C379" s="273" t="n">
        <v>4000</v>
      </c>
      <c r="D379" s="273" t="n">
        <v>4000</v>
      </c>
      <c r="E379" s="273" t="n">
        <v>333.13</v>
      </c>
      <c r="F379" s="274" t="n">
        <v>8.33</v>
      </c>
    </row>
    <row r="380" customFormat="false" ht="10.15" hidden="false" customHeight="true" outlineLevel="0" collapsed="false">
      <c r="A380" s="272" t="s">
        <v>244</v>
      </c>
      <c r="B380" s="272" t="s">
        <v>245</v>
      </c>
      <c r="C380" s="273"/>
      <c r="D380" s="273"/>
      <c r="E380" s="273" t="n">
        <v>333.13</v>
      </c>
      <c r="F380" s="274"/>
    </row>
    <row r="381" customFormat="false" ht="10.15" hidden="false" customHeight="true" outlineLevel="0" collapsed="false">
      <c r="A381" s="269" t="s">
        <v>662</v>
      </c>
      <c r="B381" s="269" t="s">
        <v>663</v>
      </c>
      <c r="C381" s="270" t="n">
        <v>2000</v>
      </c>
      <c r="D381" s="270" t="n">
        <v>2000</v>
      </c>
      <c r="E381" s="270" t="n">
        <v>0</v>
      </c>
      <c r="F381" s="271" t="n">
        <v>0</v>
      </c>
    </row>
    <row r="382" customFormat="false" ht="10.15" hidden="false" customHeight="true" outlineLevel="0" collapsed="false">
      <c r="A382" s="263" t="s">
        <v>400</v>
      </c>
      <c r="B382" s="263"/>
      <c r="C382" s="264" t="n">
        <v>2000</v>
      </c>
      <c r="D382" s="264" t="n">
        <v>2000</v>
      </c>
      <c r="E382" s="264" t="n">
        <v>0</v>
      </c>
      <c r="F382" s="265" t="n">
        <v>0</v>
      </c>
    </row>
    <row r="383" customFormat="false" ht="10.15" hidden="false" customHeight="true" outlineLevel="0" collapsed="false">
      <c r="A383" s="263" t="s">
        <v>401</v>
      </c>
      <c r="B383" s="263"/>
      <c r="C383" s="264" t="n">
        <v>2000</v>
      </c>
      <c r="D383" s="264" t="n">
        <v>2000</v>
      </c>
      <c r="E383" s="264" t="n">
        <v>0</v>
      </c>
      <c r="F383" s="265" t="n">
        <v>0</v>
      </c>
    </row>
    <row r="384" customFormat="false" ht="10.15" hidden="false" customHeight="true" outlineLevel="0" collapsed="false">
      <c r="A384" s="272" t="s">
        <v>326</v>
      </c>
      <c r="B384" s="272" t="s">
        <v>327</v>
      </c>
      <c r="C384" s="273" t="n">
        <v>2000</v>
      </c>
      <c r="D384" s="273" t="n">
        <v>2000</v>
      </c>
      <c r="E384" s="273" t="n">
        <v>0</v>
      </c>
      <c r="F384" s="274" t="n">
        <v>0</v>
      </c>
    </row>
    <row r="385" customFormat="false" ht="10.15" hidden="false" customHeight="true" outlineLevel="0" collapsed="false">
      <c r="A385" s="269" t="s">
        <v>618</v>
      </c>
      <c r="B385" s="269" t="s">
        <v>664</v>
      </c>
      <c r="C385" s="270" t="n">
        <v>13000</v>
      </c>
      <c r="D385" s="270" t="n">
        <v>13000</v>
      </c>
      <c r="E385" s="270" t="n">
        <v>5108.53</v>
      </c>
      <c r="F385" s="271" t="n">
        <v>39.3</v>
      </c>
    </row>
    <row r="386" customFormat="false" ht="10.15" hidden="false" customHeight="true" outlineLevel="0" collapsed="false">
      <c r="A386" s="263" t="s">
        <v>400</v>
      </c>
      <c r="B386" s="263"/>
      <c r="C386" s="264" t="n">
        <v>13000</v>
      </c>
      <c r="D386" s="264" t="n">
        <v>13000</v>
      </c>
      <c r="E386" s="264" t="n">
        <v>5108.53</v>
      </c>
      <c r="F386" s="265" t="n">
        <v>39.3</v>
      </c>
    </row>
    <row r="387" customFormat="false" ht="10.15" hidden="false" customHeight="true" outlineLevel="0" collapsed="false">
      <c r="A387" s="263" t="s">
        <v>401</v>
      </c>
      <c r="B387" s="263"/>
      <c r="C387" s="264" t="n">
        <v>13000</v>
      </c>
      <c r="D387" s="264" t="n">
        <v>13000</v>
      </c>
      <c r="E387" s="264" t="n">
        <v>5108.53</v>
      </c>
      <c r="F387" s="265" t="n">
        <v>39.3</v>
      </c>
    </row>
    <row r="388" customFormat="false" ht="10.15" hidden="false" customHeight="true" outlineLevel="0" collapsed="false">
      <c r="A388" s="272" t="s">
        <v>210</v>
      </c>
      <c r="B388" s="272" t="s">
        <v>211</v>
      </c>
      <c r="C388" s="273" t="n">
        <v>13000</v>
      </c>
      <c r="D388" s="273" t="n">
        <v>13000</v>
      </c>
      <c r="E388" s="273" t="n">
        <v>5108.53</v>
      </c>
      <c r="F388" s="274" t="n">
        <v>39.3</v>
      </c>
    </row>
    <row r="389" customFormat="false" ht="10.15" hidden="false" customHeight="true" outlineLevel="0" collapsed="false">
      <c r="A389" s="272" t="s">
        <v>244</v>
      </c>
      <c r="B389" s="272" t="s">
        <v>245</v>
      </c>
      <c r="C389" s="273"/>
      <c r="D389" s="273"/>
      <c r="E389" s="273" t="n">
        <v>5108.53</v>
      </c>
      <c r="F389" s="274"/>
    </row>
    <row r="390" customFormat="false" ht="10.15" hidden="false" customHeight="true" outlineLevel="0" collapsed="false">
      <c r="A390" s="269" t="s">
        <v>620</v>
      </c>
      <c r="B390" s="269" t="s">
        <v>665</v>
      </c>
      <c r="C390" s="270" t="n">
        <v>12000</v>
      </c>
      <c r="D390" s="270" t="n">
        <v>12000</v>
      </c>
      <c r="E390" s="270" t="n">
        <v>8516.89</v>
      </c>
      <c r="F390" s="271" t="n">
        <v>70.97</v>
      </c>
    </row>
    <row r="391" customFormat="false" ht="10.15" hidden="false" customHeight="true" outlineLevel="0" collapsed="false">
      <c r="A391" s="263" t="s">
        <v>400</v>
      </c>
      <c r="B391" s="263"/>
      <c r="C391" s="264" t="n">
        <v>12000</v>
      </c>
      <c r="D391" s="264" t="n">
        <v>12000</v>
      </c>
      <c r="E391" s="264" t="n">
        <v>8516.89</v>
      </c>
      <c r="F391" s="265" t="n">
        <v>70.97</v>
      </c>
    </row>
    <row r="392" customFormat="false" ht="10.15" hidden="false" customHeight="true" outlineLevel="0" collapsed="false">
      <c r="A392" s="263" t="s">
        <v>401</v>
      </c>
      <c r="B392" s="263"/>
      <c r="C392" s="264" t="n">
        <v>12000</v>
      </c>
      <c r="D392" s="264" t="n">
        <v>12000</v>
      </c>
      <c r="E392" s="264" t="n">
        <v>8516.89</v>
      </c>
      <c r="F392" s="265" t="n">
        <v>70.97</v>
      </c>
    </row>
    <row r="393" customFormat="false" ht="10.15" hidden="false" customHeight="true" outlineLevel="0" collapsed="false">
      <c r="A393" s="272" t="s">
        <v>210</v>
      </c>
      <c r="B393" s="272" t="s">
        <v>211</v>
      </c>
      <c r="C393" s="273" t="n">
        <v>12000</v>
      </c>
      <c r="D393" s="273" t="n">
        <v>12000</v>
      </c>
      <c r="E393" s="273" t="n">
        <v>8516.89</v>
      </c>
      <c r="F393" s="274" t="n">
        <v>70.97</v>
      </c>
    </row>
    <row r="394" customFormat="false" ht="10.15" hidden="false" customHeight="true" outlineLevel="0" collapsed="false">
      <c r="A394" s="272" t="s">
        <v>248</v>
      </c>
      <c r="B394" s="272" t="s">
        <v>249</v>
      </c>
      <c r="C394" s="273"/>
      <c r="D394" s="273"/>
      <c r="E394" s="273" t="n">
        <v>8516.89</v>
      </c>
      <c r="F394" s="274"/>
    </row>
    <row r="395" customFormat="false" ht="10.15" hidden="false" customHeight="true" outlineLevel="0" collapsed="false">
      <c r="A395" s="269" t="s">
        <v>666</v>
      </c>
      <c r="B395" s="269" t="s">
        <v>667</v>
      </c>
      <c r="C395" s="270" t="n">
        <v>5000</v>
      </c>
      <c r="D395" s="270" t="n">
        <v>5000</v>
      </c>
      <c r="E395" s="270" t="n">
        <v>0</v>
      </c>
      <c r="F395" s="271" t="n">
        <v>0</v>
      </c>
    </row>
    <row r="396" customFormat="false" ht="10.15" hidden="false" customHeight="true" outlineLevel="0" collapsed="false">
      <c r="A396" s="263" t="s">
        <v>400</v>
      </c>
      <c r="B396" s="263"/>
      <c r="C396" s="264" t="n">
        <v>5000</v>
      </c>
      <c r="D396" s="264" t="n">
        <v>5000</v>
      </c>
      <c r="E396" s="264" t="n">
        <v>0</v>
      </c>
      <c r="F396" s="265" t="n">
        <v>0</v>
      </c>
    </row>
    <row r="397" customFormat="false" ht="10.15" hidden="false" customHeight="true" outlineLevel="0" collapsed="false">
      <c r="A397" s="263" t="s">
        <v>401</v>
      </c>
      <c r="B397" s="263"/>
      <c r="C397" s="264" t="n">
        <v>5000</v>
      </c>
      <c r="D397" s="264" t="n">
        <v>5000</v>
      </c>
      <c r="E397" s="264" t="n">
        <v>0</v>
      </c>
      <c r="F397" s="265" t="n">
        <v>0</v>
      </c>
    </row>
    <row r="398" customFormat="false" ht="10.15" hidden="false" customHeight="true" outlineLevel="0" collapsed="false">
      <c r="A398" s="272" t="s">
        <v>210</v>
      </c>
      <c r="B398" s="272" t="s">
        <v>211</v>
      </c>
      <c r="C398" s="273" t="n">
        <v>5000</v>
      </c>
      <c r="D398" s="273" t="n">
        <v>5000</v>
      </c>
      <c r="E398" s="273" t="n">
        <v>0</v>
      </c>
      <c r="F398" s="274" t="n">
        <v>0</v>
      </c>
    </row>
    <row r="399" customFormat="false" ht="10.15" hidden="false" customHeight="true" outlineLevel="0" collapsed="false">
      <c r="A399" s="269" t="s">
        <v>668</v>
      </c>
      <c r="B399" s="269" t="s">
        <v>669</v>
      </c>
      <c r="C399" s="270" t="n">
        <v>6000</v>
      </c>
      <c r="D399" s="270" t="n">
        <v>6000</v>
      </c>
      <c r="E399" s="270" t="n">
        <v>0</v>
      </c>
      <c r="F399" s="271" t="n">
        <v>0</v>
      </c>
    </row>
    <row r="400" customFormat="false" ht="10.15" hidden="false" customHeight="true" outlineLevel="0" collapsed="false">
      <c r="A400" s="263" t="s">
        <v>400</v>
      </c>
      <c r="B400" s="263"/>
      <c r="C400" s="264" t="n">
        <v>6000</v>
      </c>
      <c r="D400" s="264" t="n">
        <v>6000</v>
      </c>
      <c r="E400" s="264" t="n">
        <v>0</v>
      </c>
      <c r="F400" s="265" t="n">
        <v>0</v>
      </c>
    </row>
    <row r="401" customFormat="false" ht="10.15" hidden="false" customHeight="true" outlineLevel="0" collapsed="false">
      <c r="A401" s="263" t="s">
        <v>401</v>
      </c>
      <c r="B401" s="263"/>
      <c r="C401" s="264" t="n">
        <v>6000</v>
      </c>
      <c r="D401" s="264" t="n">
        <v>6000</v>
      </c>
      <c r="E401" s="264" t="n">
        <v>0</v>
      </c>
      <c r="F401" s="265" t="n">
        <v>0</v>
      </c>
    </row>
    <row r="402" customFormat="false" ht="10.15" hidden="false" customHeight="true" outlineLevel="0" collapsed="false">
      <c r="A402" s="272" t="s">
        <v>210</v>
      </c>
      <c r="B402" s="272" t="s">
        <v>211</v>
      </c>
      <c r="C402" s="273" t="n">
        <v>6000</v>
      </c>
      <c r="D402" s="273" t="n">
        <v>6000</v>
      </c>
      <c r="E402" s="273" t="n">
        <v>0</v>
      </c>
      <c r="F402" s="274" t="n">
        <v>0</v>
      </c>
    </row>
    <row r="403" customFormat="false" ht="10.15" hidden="false" customHeight="true" outlineLevel="0" collapsed="false">
      <c r="A403" s="269" t="s">
        <v>670</v>
      </c>
      <c r="B403" s="269" t="s">
        <v>671</v>
      </c>
      <c r="C403" s="270" t="n">
        <v>2000</v>
      </c>
      <c r="D403" s="270" t="n">
        <v>2000</v>
      </c>
      <c r="E403" s="270" t="n">
        <v>1000</v>
      </c>
      <c r="F403" s="271" t="n">
        <v>50</v>
      </c>
    </row>
    <row r="404" customFormat="false" ht="10.15" hidden="false" customHeight="true" outlineLevel="0" collapsed="false">
      <c r="A404" s="263" t="s">
        <v>400</v>
      </c>
      <c r="B404" s="263"/>
      <c r="C404" s="264" t="n">
        <v>2000</v>
      </c>
      <c r="D404" s="264" t="n">
        <v>2000</v>
      </c>
      <c r="E404" s="264" t="n">
        <v>1000</v>
      </c>
      <c r="F404" s="265" t="n">
        <v>50</v>
      </c>
    </row>
    <row r="405" customFormat="false" ht="10.15" hidden="false" customHeight="true" outlineLevel="0" collapsed="false">
      <c r="A405" s="263" t="s">
        <v>401</v>
      </c>
      <c r="B405" s="263"/>
      <c r="C405" s="264" t="n">
        <v>2000</v>
      </c>
      <c r="D405" s="264" t="n">
        <v>2000</v>
      </c>
      <c r="E405" s="264" t="n">
        <v>1000</v>
      </c>
      <c r="F405" s="265" t="n">
        <v>50</v>
      </c>
    </row>
    <row r="406" customFormat="false" ht="10.15" hidden="false" customHeight="true" outlineLevel="0" collapsed="false">
      <c r="A406" s="272" t="s">
        <v>210</v>
      </c>
      <c r="B406" s="272" t="s">
        <v>211</v>
      </c>
      <c r="C406" s="273" t="n">
        <v>2000</v>
      </c>
      <c r="D406" s="273" t="n">
        <v>2000</v>
      </c>
      <c r="E406" s="273" t="n">
        <v>1000</v>
      </c>
      <c r="F406" s="274" t="n">
        <v>50</v>
      </c>
    </row>
    <row r="407" customFormat="false" ht="10.15" hidden="false" customHeight="true" outlineLevel="0" collapsed="false">
      <c r="A407" s="272" t="s">
        <v>273</v>
      </c>
      <c r="B407" s="272" t="s">
        <v>274</v>
      </c>
      <c r="C407" s="273"/>
      <c r="D407" s="273"/>
      <c r="E407" s="273" t="n">
        <v>1000</v>
      </c>
      <c r="F407" s="274"/>
    </row>
    <row r="408" customFormat="false" ht="10.15" hidden="false" customHeight="true" outlineLevel="0" collapsed="false">
      <c r="A408" s="269" t="s">
        <v>604</v>
      </c>
      <c r="B408" s="269" t="s">
        <v>672</v>
      </c>
      <c r="C408" s="270" t="n">
        <v>87500</v>
      </c>
      <c r="D408" s="270" t="n">
        <v>87500</v>
      </c>
      <c r="E408" s="270" t="n">
        <v>85950</v>
      </c>
      <c r="F408" s="271" t="n">
        <v>98.23</v>
      </c>
    </row>
    <row r="409" customFormat="false" ht="10.15" hidden="false" customHeight="true" outlineLevel="0" collapsed="false">
      <c r="A409" s="263" t="s">
        <v>400</v>
      </c>
      <c r="B409" s="263"/>
      <c r="C409" s="264" t="n">
        <v>53000</v>
      </c>
      <c r="D409" s="264" t="n">
        <v>53000</v>
      </c>
      <c r="E409" s="264" t="n">
        <v>51670</v>
      </c>
      <c r="F409" s="265" t="n">
        <v>97.49</v>
      </c>
    </row>
    <row r="410" customFormat="false" ht="10.15" hidden="false" customHeight="true" outlineLevel="0" collapsed="false">
      <c r="A410" s="263" t="s">
        <v>401</v>
      </c>
      <c r="B410" s="263"/>
      <c r="C410" s="264" t="n">
        <v>53000</v>
      </c>
      <c r="D410" s="264" t="n">
        <v>53000</v>
      </c>
      <c r="E410" s="264" t="n">
        <v>51670</v>
      </c>
      <c r="F410" s="265" t="n">
        <v>97.49</v>
      </c>
    </row>
    <row r="411" customFormat="false" ht="10.15" hidden="false" customHeight="true" outlineLevel="0" collapsed="false">
      <c r="A411" s="272" t="s">
        <v>350</v>
      </c>
      <c r="B411" s="272" t="s">
        <v>351</v>
      </c>
      <c r="C411" s="273" t="n">
        <v>53000</v>
      </c>
      <c r="D411" s="273" t="n">
        <v>53000</v>
      </c>
      <c r="E411" s="273" t="n">
        <v>51670</v>
      </c>
      <c r="F411" s="275" t="n">
        <f aca="false">E411/D411*100</f>
        <v>97.4905660377359</v>
      </c>
    </row>
    <row r="412" customFormat="false" ht="10.15" hidden="false" customHeight="true" outlineLevel="0" collapsed="false">
      <c r="A412" s="272" t="s">
        <v>369</v>
      </c>
      <c r="B412" s="272" t="s">
        <v>370</v>
      </c>
      <c r="C412" s="273"/>
      <c r="D412" s="273"/>
      <c r="E412" s="273" t="n">
        <v>9700</v>
      </c>
      <c r="F412" s="274"/>
    </row>
    <row r="413" customFormat="false" ht="10.15" hidden="false" customHeight="true" outlineLevel="0" collapsed="false">
      <c r="A413" s="272" t="s">
        <v>373</v>
      </c>
      <c r="B413" s="272" t="s">
        <v>374</v>
      </c>
      <c r="C413" s="273"/>
      <c r="D413" s="273"/>
      <c r="E413" s="273" t="n">
        <v>41970</v>
      </c>
      <c r="F413" s="274"/>
    </row>
    <row r="414" customFormat="false" ht="10.15" hidden="false" customHeight="true" outlineLevel="0" collapsed="false">
      <c r="A414" s="263" t="s">
        <v>415</v>
      </c>
      <c r="B414" s="263"/>
      <c r="C414" s="264" t="n">
        <v>34500</v>
      </c>
      <c r="D414" s="264" t="n">
        <v>34500</v>
      </c>
      <c r="E414" s="264" t="n">
        <v>34280</v>
      </c>
      <c r="F414" s="265" t="n">
        <v>99.36</v>
      </c>
    </row>
    <row r="415" customFormat="false" ht="10.15" hidden="false" customHeight="true" outlineLevel="0" collapsed="false">
      <c r="A415" s="263" t="s">
        <v>437</v>
      </c>
      <c r="B415" s="263"/>
      <c r="C415" s="264" t="n">
        <v>34500</v>
      </c>
      <c r="D415" s="264" t="n">
        <v>34500</v>
      </c>
      <c r="E415" s="264" t="n">
        <v>34280</v>
      </c>
      <c r="F415" s="265" t="n">
        <v>99.36</v>
      </c>
    </row>
    <row r="416" customFormat="false" ht="10.15" hidden="false" customHeight="true" outlineLevel="0" collapsed="false">
      <c r="A416" s="272" t="s">
        <v>350</v>
      </c>
      <c r="B416" s="272" t="s">
        <v>351</v>
      </c>
      <c r="C416" s="273" t="n">
        <v>34500</v>
      </c>
      <c r="D416" s="273" t="n">
        <v>34500</v>
      </c>
      <c r="E416" s="273" t="n">
        <v>34280</v>
      </c>
      <c r="F416" s="275" t="n">
        <f aca="false">E416/D416*100</f>
        <v>99.3623188405797</v>
      </c>
    </row>
    <row r="417" customFormat="false" ht="10.15" hidden="false" customHeight="true" outlineLevel="0" collapsed="false">
      <c r="A417" s="272" t="s">
        <v>373</v>
      </c>
      <c r="B417" s="272" t="s">
        <v>374</v>
      </c>
      <c r="C417" s="273"/>
      <c r="D417" s="273"/>
      <c r="E417" s="273" t="n">
        <v>34280</v>
      </c>
      <c r="F417" s="274"/>
    </row>
    <row r="418" customFormat="false" ht="10.15" hidden="false" customHeight="true" outlineLevel="0" collapsed="false">
      <c r="A418" s="269" t="s">
        <v>625</v>
      </c>
      <c r="B418" s="269" t="s">
        <v>673</v>
      </c>
      <c r="C418" s="270" t="n">
        <v>500000</v>
      </c>
      <c r="D418" s="270" t="n">
        <v>500000</v>
      </c>
      <c r="E418" s="270" t="n">
        <v>33192.98</v>
      </c>
      <c r="F418" s="271" t="n">
        <v>6.64</v>
      </c>
    </row>
    <row r="419" customFormat="false" ht="10.15" hidden="false" customHeight="true" outlineLevel="0" collapsed="false">
      <c r="A419" s="263" t="s">
        <v>400</v>
      </c>
      <c r="B419" s="263"/>
      <c r="C419" s="264" t="n">
        <v>165000</v>
      </c>
      <c r="D419" s="264" t="n">
        <v>165000</v>
      </c>
      <c r="E419" s="264" t="n">
        <v>33192.98</v>
      </c>
      <c r="F419" s="265" t="n">
        <v>20.12</v>
      </c>
    </row>
    <row r="420" customFormat="false" ht="10.15" hidden="false" customHeight="true" outlineLevel="0" collapsed="false">
      <c r="A420" s="263" t="s">
        <v>401</v>
      </c>
      <c r="B420" s="263"/>
      <c r="C420" s="264" t="n">
        <v>165000</v>
      </c>
      <c r="D420" s="264" t="n">
        <v>165000</v>
      </c>
      <c r="E420" s="264" t="n">
        <v>33192.98</v>
      </c>
      <c r="F420" s="265" t="n">
        <v>20.12</v>
      </c>
    </row>
    <row r="421" customFormat="false" ht="10.15" hidden="false" customHeight="true" outlineLevel="0" collapsed="false">
      <c r="A421" s="272" t="s">
        <v>350</v>
      </c>
      <c r="B421" s="272" t="s">
        <v>351</v>
      </c>
      <c r="C421" s="273" t="n">
        <v>165000</v>
      </c>
      <c r="D421" s="273" t="n">
        <v>165000</v>
      </c>
      <c r="E421" s="273" t="n">
        <v>33192.98</v>
      </c>
      <c r="F421" s="274" t="n">
        <v>20.12</v>
      </c>
    </row>
    <row r="422" customFormat="false" ht="10.15" hidden="false" customHeight="true" outlineLevel="0" collapsed="false">
      <c r="A422" s="272" t="s">
        <v>360</v>
      </c>
      <c r="B422" s="272" t="s">
        <v>361</v>
      </c>
      <c r="C422" s="273"/>
      <c r="D422" s="273"/>
      <c r="E422" s="273" t="n">
        <v>33192.98</v>
      </c>
      <c r="F422" s="274"/>
    </row>
    <row r="423" customFormat="false" ht="10.15" hidden="false" customHeight="true" outlineLevel="0" collapsed="false">
      <c r="A423" s="263" t="s">
        <v>415</v>
      </c>
      <c r="B423" s="263"/>
      <c r="C423" s="264" t="n">
        <v>335000</v>
      </c>
      <c r="D423" s="264" t="n">
        <v>335000</v>
      </c>
      <c r="E423" s="264" t="n">
        <v>0</v>
      </c>
      <c r="F423" s="265" t="n">
        <v>0</v>
      </c>
    </row>
    <row r="424" customFormat="false" ht="10.15" hidden="false" customHeight="true" outlineLevel="0" collapsed="false">
      <c r="A424" s="263" t="s">
        <v>430</v>
      </c>
      <c r="B424" s="263"/>
      <c r="C424" s="264" t="n">
        <v>335000</v>
      </c>
      <c r="D424" s="264" t="n">
        <v>335000</v>
      </c>
      <c r="E424" s="264" t="n">
        <v>0</v>
      </c>
      <c r="F424" s="265" t="n">
        <v>0</v>
      </c>
    </row>
    <row r="425" customFormat="false" ht="10.15" hidden="false" customHeight="true" outlineLevel="0" collapsed="false">
      <c r="A425" s="272" t="s">
        <v>350</v>
      </c>
      <c r="B425" s="272" t="s">
        <v>351</v>
      </c>
      <c r="C425" s="273" t="n">
        <v>335000</v>
      </c>
      <c r="D425" s="273" t="n">
        <v>335000</v>
      </c>
      <c r="E425" s="273" t="n">
        <v>0</v>
      </c>
      <c r="F425" s="274" t="n">
        <v>0</v>
      </c>
    </row>
    <row r="426" customFormat="false" ht="10.15" hidden="false" customHeight="true" outlineLevel="0" collapsed="false">
      <c r="A426" s="266" t="s">
        <v>674</v>
      </c>
      <c r="B426" s="266" t="s">
        <v>675</v>
      </c>
      <c r="C426" s="267" t="n">
        <v>188550</v>
      </c>
      <c r="D426" s="267" t="n">
        <v>188550</v>
      </c>
      <c r="E426" s="267" t="n">
        <v>89866.09</v>
      </c>
      <c r="F426" s="268" t="n">
        <v>47.66</v>
      </c>
    </row>
    <row r="427" customFormat="false" ht="10.15" hidden="false" customHeight="true" outlineLevel="0" collapsed="false">
      <c r="A427" s="269" t="s">
        <v>581</v>
      </c>
      <c r="B427" s="269" t="s">
        <v>676</v>
      </c>
      <c r="C427" s="270" t="n">
        <v>70000</v>
      </c>
      <c r="D427" s="270" t="n">
        <v>70000</v>
      </c>
      <c r="E427" s="270" t="n">
        <v>48234.36</v>
      </c>
      <c r="F427" s="271" t="n">
        <v>68.91</v>
      </c>
    </row>
    <row r="428" customFormat="false" ht="10.15" hidden="false" customHeight="true" outlineLevel="0" collapsed="false">
      <c r="A428" s="263" t="s">
        <v>404</v>
      </c>
      <c r="B428" s="263"/>
      <c r="C428" s="264" t="n">
        <v>70000</v>
      </c>
      <c r="D428" s="264" t="n">
        <v>70000</v>
      </c>
      <c r="E428" s="264" t="n">
        <v>48234.36</v>
      </c>
      <c r="F428" s="265" t="n">
        <v>68.91</v>
      </c>
    </row>
    <row r="429" customFormat="false" ht="10.15" hidden="false" customHeight="true" outlineLevel="0" collapsed="false">
      <c r="A429" s="263" t="s">
        <v>413</v>
      </c>
      <c r="B429" s="263"/>
      <c r="C429" s="264" t="n">
        <v>70000</v>
      </c>
      <c r="D429" s="264" t="n">
        <v>70000</v>
      </c>
      <c r="E429" s="264" t="n">
        <v>48234.36</v>
      </c>
      <c r="F429" s="265" t="n">
        <v>68.91</v>
      </c>
    </row>
    <row r="430" customFormat="false" ht="10.15" hidden="false" customHeight="true" outlineLevel="0" collapsed="false">
      <c r="A430" s="272" t="s">
        <v>210</v>
      </c>
      <c r="B430" s="272" t="s">
        <v>211</v>
      </c>
      <c r="C430" s="273" t="n">
        <v>70000</v>
      </c>
      <c r="D430" s="273" t="n">
        <v>70000</v>
      </c>
      <c r="E430" s="273" t="n">
        <v>48234.36</v>
      </c>
      <c r="F430" s="274" t="n">
        <v>68.91</v>
      </c>
    </row>
    <row r="431" customFormat="false" ht="10.15" hidden="false" customHeight="true" outlineLevel="0" collapsed="false">
      <c r="A431" s="272" t="s">
        <v>244</v>
      </c>
      <c r="B431" s="272" t="s">
        <v>245</v>
      </c>
      <c r="C431" s="273"/>
      <c r="D431" s="273"/>
      <c r="E431" s="273" t="n">
        <v>48234.36</v>
      </c>
      <c r="F431" s="274"/>
    </row>
    <row r="432" customFormat="false" ht="10.15" hidden="false" customHeight="true" outlineLevel="0" collapsed="false">
      <c r="A432" s="269" t="s">
        <v>583</v>
      </c>
      <c r="B432" s="269" t="s">
        <v>677</v>
      </c>
      <c r="C432" s="270" t="n">
        <v>46200</v>
      </c>
      <c r="D432" s="270" t="n">
        <v>46200</v>
      </c>
      <c r="E432" s="270" t="n">
        <v>27770.59</v>
      </c>
      <c r="F432" s="271" t="n">
        <v>60.11</v>
      </c>
    </row>
    <row r="433" customFormat="false" ht="10.15" hidden="false" customHeight="true" outlineLevel="0" collapsed="false">
      <c r="A433" s="263" t="s">
        <v>400</v>
      </c>
      <c r="B433" s="263"/>
      <c r="C433" s="264" t="n">
        <v>46200</v>
      </c>
      <c r="D433" s="264" t="n">
        <v>46200</v>
      </c>
      <c r="E433" s="264" t="n">
        <v>27770.59</v>
      </c>
      <c r="F433" s="265" t="n">
        <v>60.11</v>
      </c>
    </row>
    <row r="434" customFormat="false" ht="10.15" hidden="false" customHeight="true" outlineLevel="0" collapsed="false">
      <c r="A434" s="263" t="s">
        <v>401</v>
      </c>
      <c r="B434" s="263"/>
      <c r="C434" s="264" t="n">
        <v>46200</v>
      </c>
      <c r="D434" s="264" t="n">
        <v>46200</v>
      </c>
      <c r="E434" s="264" t="n">
        <v>27770.59</v>
      </c>
      <c r="F434" s="265" t="n">
        <v>60.11</v>
      </c>
    </row>
    <row r="435" customFormat="false" ht="10.15" hidden="false" customHeight="true" outlineLevel="0" collapsed="false">
      <c r="A435" s="272" t="s">
        <v>210</v>
      </c>
      <c r="B435" s="272" t="s">
        <v>211</v>
      </c>
      <c r="C435" s="273" t="n">
        <v>39200</v>
      </c>
      <c r="D435" s="273" t="n">
        <v>39200</v>
      </c>
      <c r="E435" s="273" t="n">
        <v>21237.94</v>
      </c>
      <c r="F435" s="274" t="n">
        <v>54.18</v>
      </c>
    </row>
    <row r="436" customFormat="false" ht="10.15" hidden="false" customHeight="true" outlineLevel="0" collapsed="false">
      <c r="A436" s="272" t="s">
        <v>231</v>
      </c>
      <c r="B436" s="272" t="s">
        <v>232</v>
      </c>
      <c r="C436" s="273"/>
      <c r="D436" s="273"/>
      <c r="E436" s="273" t="n">
        <v>4610.59</v>
      </c>
      <c r="F436" s="274"/>
    </row>
    <row r="437" customFormat="false" ht="10.15" hidden="false" customHeight="true" outlineLevel="0" collapsed="false">
      <c r="A437" s="272" t="s">
        <v>233</v>
      </c>
      <c r="B437" s="272" t="s">
        <v>234</v>
      </c>
      <c r="C437" s="273"/>
      <c r="D437" s="273"/>
      <c r="E437" s="273" t="n">
        <v>2358.17</v>
      </c>
      <c r="F437" s="274"/>
    </row>
    <row r="438" customFormat="false" ht="10.15" hidden="false" customHeight="true" outlineLevel="0" collapsed="false">
      <c r="A438" s="272" t="s">
        <v>244</v>
      </c>
      <c r="B438" s="272" t="s">
        <v>245</v>
      </c>
      <c r="C438" s="273"/>
      <c r="D438" s="273"/>
      <c r="E438" s="273" t="n">
        <v>9615.44</v>
      </c>
      <c r="F438" s="274"/>
    </row>
    <row r="439" customFormat="false" ht="10.15" hidden="false" customHeight="true" outlineLevel="0" collapsed="false">
      <c r="A439" s="272" t="s">
        <v>258</v>
      </c>
      <c r="B439" s="272" t="s">
        <v>259</v>
      </c>
      <c r="C439" s="273"/>
      <c r="D439" s="273"/>
      <c r="E439" s="273" t="n">
        <v>4072.17</v>
      </c>
      <c r="F439" s="274"/>
    </row>
    <row r="440" customFormat="false" ht="10.15" hidden="false" customHeight="true" outlineLevel="0" collapsed="false">
      <c r="A440" s="272" t="s">
        <v>267</v>
      </c>
      <c r="B440" s="272" t="s">
        <v>268</v>
      </c>
      <c r="C440" s="273"/>
      <c r="D440" s="273"/>
      <c r="E440" s="273" t="n">
        <v>581.57</v>
      </c>
      <c r="F440" s="274"/>
    </row>
    <row r="441" customFormat="false" ht="10.15" hidden="false" customHeight="true" outlineLevel="0" collapsed="false">
      <c r="A441" s="272" t="s">
        <v>350</v>
      </c>
      <c r="B441" s="272" t="s">
        <v>351</v>
      </c>
      <c r="C441" s="273" t="n">
        <v>7000</v>
      </c>
      <c r="D441" s="273" t="n">
        <v>7000</v>
      </c>
      <c r="E441" s="273" t="n">
        <v>6532.65</v>
      </c>
      <c r="F441" s="274" t="n">
        <v>93.32</v>
      </c>
    </row>
    <row r="442" customFormat="false" ht="10.15" hidden="false" customHeight="true" outlineLevel="0" collapsed="false">
      <c r="A442" s="272" t="s">
        <v>373</v>
      </c>
      <c r="B442" s="272" t="s">
        <v>374</v>
      </c>
      <c r="C442" s="273"/>
      <c r="D442" s="273"/>
      <c r="E442" s="273" t="n">
        <v>6532.65</v>
      </c>
      <c r="F442" s="274"/>
    </row>
    <row r="443" customFormat="false" ht="10.15" hidden="false" customHeight="true" outlineLevel="0" collapsed="false">
      <c r="A443" s="269" t="s">
        <v>585</v>
      </c>
      <c r="B443" s="269" t="s">
        <v>678</v>
      </c>
      <c r="C443" s="270" t="n">
        <v>8000</v>
      </c>
      <c r="D443" s="270" t="n">
        <v>8000</v>
      </c>
      <c r="E443" s="270" t="n">
        <v>5464.23</v>
      </c>
      <c r="F443" s="271" t="n">
        <v>68.3</v>
      </c>
    </row>
    <row r="444" customFormat="false" ht="10.15" hidden="false" customHeight="true" outlineLevel="0" collapsed="false">
      <c r="A444" s="263" t="s">
        <v>404</v>
      </c>
      <c r="B444" s="263"/>
      <c r="C444" s="264" t="n">
        <v>8000</v>
      </c>
      <c r="D444" s="264" t="n">
        <v>8000</v>
      </c>
      <c r="E444" s="264" t="n">
        <v>5464.23</v>
      </c>
      <c r="F444" s="265" t="n">
        <v>68.3</v>
      </c>
    </row>
    <row r="445" customFormat="false" ht="10.15" hidden="false" customHeight="true" outlineLevel="0" collapsed="false">
      <c r="A445" s="263" t="s">
        <v>414</v>
      </c>
      <c r="B445" s="263"/>
      <c r="C445" s="264" t="n">
        <v>8000</v>
      </c>
      <c r="D445" s="264" t="n">
        <v>8000</v>
      </c>
      <c r="E445" s="264" t="n">
        <v>5464.23</v>
      </c>
      <c r="F445" s="265" t="n">
        <v>68.3</v>
      </c>
    </row>
    <row r="446" customFormat="false" ht="10.15" hidden="false" customHeight="true" outlineLevel="0" collapsed="false">
      <c r="A446" s="272" t="s">
        <v>210</v>
      </c>
      <c r="B446" s="272" t="s">
        <v>211</v>
      </c>
      <c r="C446" s="273" t="n">
        <v>8000</v>
      </c>
      <c r="D446" s="273" t="n">
        <v>8000</v>
      </c>
      <c r="E446" s="273" t="n">
        <v>5464.23</v>
      </c>
      <c r="F446" s="274" t="n">
        <v>68.3</v>
      </c>
    </row>
    <row r="447" customFormat="false" ht="10.15" hidden="false" customHeight="true" outlineLevel="0" collapsed="false">
      <c r="A447" s="272" t="s">
        <v>227</v>
      </c>
      <c r="B447" s="272" t="s">
        <v>228</v>
      </c>
      <c r="C447" s="273"/>
      <c r="D447" s="273"/>
      <c r="E447" s="273" t="n">
        <v>63.83</v>
      </c>
      <c r="F447" s="274"/>
    </row>
    <row r="448" customFormat="false" ht="10.15" hidden="false" customHeight="true" outlineLevel="0" collapsed="false">
      <c r="A448" s="272" t="s">
        <v>231</v>
      </c>
      <c r="B448" s="272" t="s">
        <v>232</v>
      </c>
      <c r="C448" s="273"/>
      <c r="D448" s="273"/>
      <c r="E448" s="273" t="n">
        <v>2909.89</v>
      </c>
      <c r="F448" s="274"/>
    </row>
    <row r="449" customFormat="false" ht="10.15" hidden="false" customHeight="true" outlineLevel="0" collapsed="false">
      <c r="A449" s="272" t="s">
        <v>244</v>
      </c>
      <c r="B449" s="272" t="s">
        <v>245</v>
      </c>
      <c r="C449" s="273"/>
      <c r="D449" s="273"/>
      <c r="E449" s="273" t="n">
        <v>2490.51</v>
      </c>
      <c r="F449" s="274"/>
    </row>
    <row r="450" customFormat="false" ht="10.15" hidden="false" customHeight="true" outlineLevel="0" collapsed="false">
      <c r="A450" s="269" t="s">
        <v>602</v>
      </c>
      <c r="B450" s="269" t="s">
        <v>679</v>
      </c>
      <c r="C450" s="270" t="n">
        <v>2700</v>
      </c>
      <c r="D450" s="270" t="n">
        <v>2700</v>
      </c>
      <c r="E450" s="270" t="n">
        <v>25.2</v>
      </c>
      <c r="F450" s="271" t="n">
        <v>0.93</v>
      </c>
    </row>
    <row r="451" customFormat="false" ht="10.15" hidden="false" customHeight="true" outlineLevel="0" collapsed="false">
      <c r="A451" s="263" t="s">
        <v>404</v>
      </c>
      <c r="B451" s="263"/>
      <c r="C451" s="264" t="n">
        <v>2700</v>
      </c>
      <c r="D451" s="264" t="n">
        <v>2700</v>
      </c>
      <c r="E451" s="264" t="n">
        <v>25.2</v>
      </c>
      <c r="F451" s="265" t="n">
        <v>0.93</v>
      </c>
    </row>
    <row r="452" customFormat="false" ht="10.15" hidden="false" customHeight="true" outlineLevel="0" collapsed="false">
      <c r="A452" s="263" t="s">
        <v>405</v>
      </c>
      <c r="B452" s="263"/>
      <c r="C452" s="264" t="n">
        <v>2700</v>
      </c>
      <c r="D452" s="264" t="n">
        <v>2700</v>
      </c>
      <c r="E452" s="264" t="n">
        <v>25.2</v>
      </c>
      <c r="F452" s="265" t="n">
        <v>0.93</v>
      </c>
    </row>
    <row r="453" customFormat="false" ht="10.15" hidden="false" customHeight="true" outlineLevel="0" collapsed="false">
      <c r="A453" s="272" t="s">
        <v>210</v>
      </c>
      <c r="B453" s="272" t="s">
        <v>211</v>
      </c>
      <c r="C453" s="273" t="n">
        <v>2700</v>
      </c>
      <c r="D453" s="273" t="n">
        <v>2700</v>
      </c>
      <c r="E453" s="273" t="n">
        <v>25.2</v>
      </c>
      <c r="F453" s="274" t="n">
        <v>0.93</v>
      </c>
    </row>
    <row r="454" customFormat="false" ht="10.15" hidden="false" customHeight="true" outlineLevel="0" collapsed="false">
      <c r="A454" s="272" t="s">
        <v>244</v>
      </c>
      <c r="B454" s="272" t="s">
        <v>245</v>
      </c>
      <c r="C454" s="273"/>
      <c r="D454" s="273"/>
      <c r="E454" s="273" t="n">
        <v>25.2</v>
      </c>
      <c r="F454" s="274"/>
    </row>
    <row r="455" customFormat="false" ht="10.15" hidden="false" customHeight="true" outlineLevel="0" collapsed="false">
      <c r="A455" s="269" t="s">
        <v>614</v>
      </c>
      <c r="B455" s="269" t="s">
        <v>680</v>
      </c>
      <c r="C455" s="270" t="n">
        <v>2600</v>
      </c>
      <c r="D455" s="270" t="n">
        <v>2600</v>
      </c>
      <c r="E455" s="270" t="n">
        <v>0</v>
      </c>
      <c r="F455" s="271" t="n">
        <v>0</v>
      </c>
    </row>
    <row r="456" customFormat="false" ht="10.15" hidden="false" customHeight="true" outlineLevel="0" collapsed="false">
      <c r="A456" s="263" t="s">
        <v>400</v>
      </c>
      <c r="B456" s="263"/>
      <c r="C456" s="264" t="n">
        <v>2600</v>
      </c>
      <c r="D456" s="264" t="n">
        <v>2600</v>
      </c>
      <c r="E456" s="264" t="n">
        <v>0</v>
      </c>
      <c r="F456" s="265" t="n">
        <v>0</v>
      </c>
    </row>
    <row r="457" customFormat="false" ht="10.15" hidden="false" customHeight="true" outlineLevel="0" collapsed="false">
      <c r="A457" s="263" t="s">
        <v>401</v>
      </c>
      <c r="B457" s="263"/>
      <c r="C457" s="264" t="n">
        <v>2600</v>
      </c>
      <c r="D457" s="264" t="n">
        <v>2600</v>
      </c>
      <c r="E457" s="264" t="n">
        <v>0</v>
      </c>
      <c r="F457" s="265" t="n">
        <v>0</v>
      </c>
    </row>
    <row r="458" customFormat="false" ht="10.15" hidden="false" customHeight="true" outlineLevel="0" collapsed="false">
      <c r="A458" s="272" t="s">
        <v>210</v>
      </c>
      <c r="B458" s="272" t="s">
        <v>211</v>
      </c>
      <c r="C458" s="273" t="n">
        <v>2600</v>
      </c>
      <c r="D458" s="273" t="n">
        <v>2600</v>
      </c>
      <c r="E458" s="273" t="n">
        <v>0</v>
      </c>
      <c r="F458" s="274" t="n">
        <v>0</v>
      </c>
    </row>
    <row r="459" customFormat="false" ht="10.15" hidden="false" customHeight="true" outlineLevel="0" collapsed="false">
      <c r="A459" s="269" t="s">
        <v>616</v>
      </c>
      <c r="B459" s="269" t="s">
        <v>681</v>
      </c>
      <c r="C459" s="270" t="n">
        <v>17300</v>
      </c>
      <c r="D459" s="270" t="n">
        <v>17300</v>
      </c>
      <c r="E459" s="270" t="n">
        <v>5677.56</v>
      </c>
      <c r="F459" s="271" t="n">
        <v>32.82</v>
      </c>
    </row>
    <row r="460" customFormat="false" ht="10.15" hidden="false" customHeight="true" outlineLevel="0" collapsed="false">
      <c r="A460" s="263" t="s">
        <v>404</v>
      </c>
      <c r="B460" s="263"/>
      <c r="C460" s="264" t="n">
        <v>16000</v>
      </c>
      <c r="D460" s="264" t="n">
        <v>16000</v>
      </c>
      <c r="E460" s="264" t="n">
        <v>5677.56</v>
      </c>
      <c r="F460" s="265" t="n">
        <v>35.48</v>
      </c>
    </row>
    <row r="461" customFormat="false" ht="10.15" hidden="false" customHeight="true" outlineLevel="0" collapsed="false">
      <c r="A461" s="263" t="s">
        <v>413</v>
      </c>
      <c r="B461" s="263"/>
      <c r="C461" s="264" t="n">
        <v>16000</v>
      </c>
      <c r="D461" s="264" t="n">
        <v>16000</v>
      </c>
      <c r="E461" s="264" t="n">
        <v>5677.56</v>
      </c>
      <c r="F461" s="265" t="n">
        <v>35.48</v>
      </c>
    </row>
    <row r="462" customFormat="false" ht="10.15" hidden="false" customHeight="true" outlineLevel="0" collapsed="false">
      <c r="A462" s="272" t="s">
        <v>210</v>
      </c>
      <c r="B462" s="272" t="s">
        <v>211</v>
      </c>
      <c r="C462" s="273" t="n">
        <v>8000</v>
      </c>
      <c r="D462" s="273" t="n">
        <v>8000</v>
      </c>
      <c r="E462" s="273" t="n">
        <v>2668.18</v>
      </c>
      <c r="F462" s="274" t="n">
        <v>33.35</v>
      </c>
    </row>
    <row r="463" customFormat="false" ht="10.15" hidden="false" customHeight="true" outlineLevel="0" collapsed="false">
      <c r="A463" s="272" t="s">
        <v>244</v>
      </c>
      <c r="B463" s="272" t="s">
        <v>245</v>
      </c>
      <c r="C463" s="273"/>
      <c r="D463" s="273"/>
      <c r="E463" s="273" t="n">
        <v>2668.18</v>
      </c>
      <c r="F463" s="274"/>
    </row>
    <row r="464" customFormat="false" ht="10.15" hidden="false" customHeight="true" outlineLevel="0" collapsed="false">
      <c r="A464" s="272" t="s">
        <v>388</v>
      </c>
      <c r="B464" s="272" t="s">
        <v>389</v>
      </c>
      <c r="C464" s="273" t="n">
        <v>8000</v>
      </c>
      <c r="D464" s="273" t="n">
        <v>8000</v>
      </c>
      <c r="E464" s="273" t="n">
        <v>3009.38</v>
      </c>
      <c r="F464" s="274" t="n">
        <v>37.62</v>
      </c>
    </row>
    <row r="465" customFormat="false" ht="10.15" hidden="false" customHeight="true" outlineLevel="0" collapsed="false">
      <c r="A465" s="272" t="s">
        <v>393</v>
      </c>
      <c r="B465" s="272" t="s">
        <v>392</v>
      </c>
      <c r="C465" s="273"/>
      <c r="D465" s="273"/>
      <c r="E465" s="273" t="n">
        <v>3009.38</v>
      </c>
      <c r="F465" s="274"/>
    </row>
    <row r="466" customFormat="false" ht="10.15" hidden="false" customHeight="true" outlineLevel="0" collapsed="false">
      <c r="A466" s="263" t="s">
        <v>442</v>
      </c>
      <c r="B466" s="263"/>
      <c r="C466" s="264" t="n">
        <v>1300</v>
      </c>
      <c r="D466" s="264" t="n">
        <v>1300</v>
      </c>
      <c r="E466" s="264" t="n">
        <v>0</v>
      </c>
      <c r="F466" s="265" t="n">
        <v>0</v>
      </c>
    </row>
    <row r="467" customFormat="false" ht="10.15" hidden="false" customHeight="true" outlineLevel="0" collapsed="false">
      <c r="A467" s="263" t="s">
        <v>445</v>
      </c>
      <c r="B467" s="263"/>
      <c r="C467" s="264" t="n">
        <v>1300</v>
      </c>
      <c r="D467" s="264" t="n">
        <v>1300</v>
      </c>
      <c r="E467" s="264" t="n">
        <v>0</v>
      </c>
      <c r="F467" s="265" t="n">
        <v>0</v>
      </c>
    </row>
    <row r="468" customFormat="false" ht="10.15" hidden="false" customHeight="true" outlineLevel="0" collapsed="false">
      <c r="A468" s="272" t="s">
        <v>210</v>
      </c>
      <c r="B468" s="272" t="s">
        <v>211</v>
      </c>
      <c r="C468" s="273" t="n">
        <v>1300</v>
      </c>
      <c r="D468" s="273" t="n">
        <v>1300</v>
      </c>
      <c r="E468" s="273" t="n">
        <v>0</v>
      </c>
      <c r="F468" s="274" t="n">
        <v>0</v>
      </c>
    </row>
    <row r="469" customFormat="false" ht="10.15" hidden="false" customHeight="true" outlineLevel="0" collapsed="false">
      <c r="A469" s="269" t="s">
        <v>662</v>
      </c>
      <c r="B469" s="269" t="s">
        <v>682</v>
      </c>
      <c r="C469" s="270" t="n">
        <v>3000</v>
      </c>
      <c r="D469" s="270" t="n">
        <v>3000</v>
      </c>
      <c r="E469" s="270" t="n">
        <v>694.15</v>
      </c>
      <c r="F469" s="271" t="n">
        <v>23.14</v>
      </c>
    </row>
    <row r="470" customFormat="false" ht="10.15" hidden="false" customHeight="true" outlineLevel="0" collapsed="false">
      <c r="A470" s="263" t="s">
        <v>400</v>
      </c>
      <c r="B470" s="263"/>
      <c r="C470" s="264" t="n">
        <v>3000</v>
      </c>
      <c r="D470" s="264" t="n">
        <v>3000</v>
      </c>
      <c r="E470" s="264" t="n">
        <v>694.15</v>
      </c>
      <c r="F470" s="265" t="n">
        <v>23.14</v>
      </c>
    </row>
    <row r="471" customFormat="false" ht="10.15" hidden="false" customHeight="true" outlineLevel="0" collapsed="false">
      <c r="A471" s="263" t="s">
        <v>401</v>
      </c>
      <c r="B471" s="263"/>
      <c r="C471" s="264" t="n">
        <v>3000</v>
      </c>
      <c r="D471" s="264" t="n">
        <v>3000</v>
      </c>
      <c r="E471" s="264" t="n">
        <v>694.15</v>
      </c>
      <c r="F471" s="265" t="n">
        <v>23.14</v>
      </c>
    </row>
    <row r="472" customFormat="false" ht="10.15" hidden="false" customHeight="true" outlineLevel="0" collapsed="false">
      <c r="A472" s="272" t="s">
        <v>210</v>
      </c>
      <c r="B472" s="272" t="s">
        <v>211</v>
      </c>
      <c r="C472" s="273" t="n">
        <v>3000</v>
      </c>
      <c r="D472" s="273" t="n">
        <v>3000</v>
      </c>
      <c r="E472" s="273" t="n">
        <v>694.15</v>
      </c>
      <c r="F472" s="274" t="n">
        <v>23.14</v>
      </c>
    </row>
    <row r="473" customFormat="false" ht="10.15" hidden="false" customHeight="true" outlineLevel="0" collapsed="false">
      <c r="A473" s="272" t="s">
        <v>233</v>
      </c>
      <c r="B473" s="272" t="s">
        <v>234</v>
      </c>
      <c r="C473" s="273"/>
      <c r="D473" s="273"/>
      <c r="E473" s="273" t="n">
        <v>581.65</v>
      </c>
      <c r="F473" s="274"/>
    </row>
    <row r="474" customFormat="false" ht="10.15" hidden="false" customHeight="true" outlineLevel="0" collapsed="false">
      <c r="A474" s="272" t="s">
        <v>244</v>
      </c>
      <c r="B474" s="272" t="s">
        <v>245</v>
      </c>
      <c r="C474" s="273"/>
      <c r="D474" s="273"/>
      <c r="E474" s="273" t="n">
        <v>112.5</v>
      </c>
      <c r="F474" s="274"/>
    </row>
    <row r="475" customFormat="false" ht="10.15" hidden="false" customHeight="true" outlineLevel="0" collapsed="false">
      <c r="A475" s="269" t="s">
        <v>604</v>
      </c>
      <c r="B475" s="269" t="s">
        <v>683</v>
      </c>
      <c r="C475" s="270" t="n">
        <v>16000</v>
      </c>
      <c r="D475" s="270" t="n">
        <v>16000</v>
      </c>
      <c r="E475" s="270" t="n">
        <v>0</v>
      </c>
      <c r="F475" s="271" t="n">
        <v>0</v>
      </c>
    </row>
    <row r="476" customFormat="false" ht="10.15" hidden="false" customHeight="true" outlineLevel="0" collapsed="false">
      <c r="A476" s="263" t="s">
        <v>404</v>
      </c>
      <c r="B476" s="263"/>
      <c r="C476" s="264" t="n">
        <v>16000</v>
      </c>
      <c r="D476" s="264" t="n">
        <v>16000</v>
      </c>
      <c r="E476" s="264" t="n">
        <v>0</v>
      </c>
      <c r="F476" s="265" t="n">
        <v>0</v>
      </c>
    </row>
    <row r="477" customFormat="false" ht="10.15" hidden="false" customHeight="true" outlineLevel="0" collapsed="false">
      <c r="A477" s="263" t="s">
        <v>413</v>
      </c>
      <c r="B477" s="263"/>
      <c r="C477" s="264" t="n">
        <v>16000</v>
      </c>
      <c r="D477" s="264" t="n">
        <v>16000</v>
      </c>
      <c r="E477" s="264" t="n">
        <v>0</v>
      </c>
      <c r="F477" s="265" t="n">
        <v>0</v>
      </c>
    </row>
    <row r="478" customFormat="false" ht="10.15" hidden="false" customHeight="true" outlineLevel="0" collapsed="false">
      <c r="A478" s="272" t="s">
        <v>350</v>
      </c>
      <c r="B478" s="272" t="s">
        <v>351</v>
      </c>
      <c r="C478" s="273" t="n">
        <v>16000</v>
      </c>
      <c r="D478" s="273" t="n">
        <v>16000</v>
      </c>
      <c r="E478" s="273" t="n">
        <v>0</v>
      </c>
      <c r="F478" s="274" t="n">
        <v>0</v>
      </c>
    </row>
    <row r="479" customFormat="false" ht="10.15" hidden="false" customHeight="true" outlineLevel="0" collapsed="false">
      <c r="A479" s="269" t="s">
        <v>587</v>
      </c>
      <c r="B479" s="269" t="s">
        <v>684</v>
      </c>
      <c r="C479" s="270" t="n">
        <v>22750</v>
      </c>
      <c r="D479" s="270" t="n">
        <v>22750</v>
      </c>
      <c r="E479" s="270" t="n">
        <v>2000</v>
      </c>
      <c r="F479" s="271" t="n">
        <v>8.79</v>
      </c>
    </row>
    <row r="480" customFormat="false" ht="10.15" hidden="false" customHeight="true" outlineLevel="0" collapsed="false">
      <c r="A480" s="263" t="s">
        <v>400</v>
      </c>
      <c r="B480" s="263"/>
      <c r="C480" s="264" t="n">
        <v>7750</v>
      </c>
      <c r="D480" s="264" t="n">
        <v>7750</v>
      </c>
      <c r="E480" s="264" t="n">
        <v>2000</v>
      </c>
      <c r="F480" s="265" t="n">
        <v>25.81</v>
      </c>
    </row>
    <row r="481" customFormat="false" ht="10.15" hidden="false" customHeight="true" outlineLevel="0" collapsed="false">
      <c r="A481" s="263" t="s">
        <v>401</v>
      </c>
      <c r="B481" s="263"/>
      <c r="C481" s="264" t="n">
        <v>7750</v>
      </c>
      <c r="D481" s="264" t="n">
        <v>7750</v>
      </c>
      <c r="E481" s="264" t="n">
        <v>2000</v>
      </c>
      <c r="F481" s="265" t="n">
        <v>25.81</v>
      </c>
    </row>
    <row r="482" customFormat="false" ht="10.15" hidden="false" customHeight="true" outlineLevel="0" collapsed="false">
      <c r="A482" s="272" t="s">
        <v>210</v>
      </c>
      <c r="B482" s="272" t="s">
        <v>211</v>
      </c>
      <c r="C482" s="273" t="n">
        <v>7750</v>
      </c>
      <c r="D482" s="273" t="n">
        <v>7750</v>
      </c>
      <c r="E482" s="273" t="n">
        <v>2000</v>
      </c>
      <c r="F482" s="274" t="n">
        <v>25.81</v>
      </c>
    </row>
    <row r="483" customFormat="false" ht="10.15" hidden="false" customHeight="true" outlineLevel="0" collapsed="false">
      <c r="A483" s="272" t="s">
        <v>244</v>
      </c>
      <c r="B483" s="272" t="s">
        <v>245</v>
      </c>
      <c r="C483" s="273"/>
      <c r="D483" s="273"/>
      <c r="E483" s="273" t="n">
        <v>2000</v>
      </c>
      <c r="F483" s="274"/>
    </row>
    <row r="484" customFormat="false" ht="10.15" hidden="false" customHeight="true" outlineLevel="0" collapsed="false">
      <c r="A484" s="263" t="s">
        <v>415</v>
      </c>
      <c r="B484" s="263"/>
      <c r="C484" s="264" t="n">
        <v>15000</v>
      </c>
      <c r="D484" s="264" t="n">
        <v>15000</v>
      </c>
      <c r="E484" s="264" t="n">
        <v>0</v>
      </c>
      <c r="F484" s="265" t="n">
        <v>0</v>
      </c>
    </row>
    <row r="485" customFormat="false" ht="10.15" hidden="false" customHeight="true" outlineLevel="0" collapsed="false">
      <c r="A485" s="263" t="s">
        <v>421</v>
      </c>
      <c r="B485" s="263"/>
      <c r="C485" s="264" t="n">
        <v>15000</v>
      </c>
      <c r="D485" s="264" t="n">
        <v>15000</v>
      </c>
      <c r="E485" s="264" t="n">
        <v>0</v>
      </c>
      <c r="F485" s="265" t="n">
        <v>0</v>
      </c>
    </row>
    <row r="486" customFormat="false" ht="10.15" hidden="false" customHeight="true" outlineLevel="0" collapsed="false">
      <c r="A486" s="272" t="s">
        <v>210</v>
      </c>
      <c r="B486" s="272" t="s">
        <v>211</v>
      </c>
      <c r="C486" s="273" t="n">
        <v>15000</v>
      </c>
      <c r="D486" s="273" t="n">
        <v>15000</v>
      </c>
      <c r="E486" s="273" t="n">
        <v>0</v>
      </c>
      <c r="F486" s="274" t="n">
        <v>0</v>
      </c>
    </row>
    <row r="487" customFormat="false" ht="10.15" hidden="false" customHeight="true" outlineLevel="0" collapsed="false">
      <c r="A487" s="266" t="s">
        <v>685</v>
      </c>
      <c r="B487" s="266" t="s">
        <v>686</v>
      </c>
      <c r="C487" s="267" t="n">
        <v>1011800</v>
      </c>
      <c r="D487" s="267" t="n">
        <v>1011800</v>
      </c>
      <c r="E487" s="267" t="n">
        <v>264739.67</v>
      </c>
      <c r="F487" s="268" t="n">
        <v>26.17</v>
      </c>
    </row>
    <row r="488" customFormat="false" ht="10.15" hidden="false" customHeight="true" outlineLevel="0" collapsed="false">
      <c r="A488" s="269" t="s">
        <v>604</v>
      </c>
      <c r="B488" s="269" t="s">
        <v>687</v>
      </c>
      <c r="C488" s="270" t="n">
        <v>410000</v>
      </c>
      <c r="D488" s="270" t="n">
        <v>410000</v>
      </c>
      <c r="E488" s="270" t="n">
        <v>201965.62</v>
      </c>
      <c r="F488" s="271" t="n">
        <v>49.26</v>
      </c>
    </row>
    <row r="489" customFormat="false" ht="10.15" hidden="false" customHeight="true" outlineLevel="0" collapsed="false">
      <c r="A489" s="263" t="s">
        <v>400</v>
      </c>
      <c r="B489" s="263"/>
      <c r="C489" s="264" t="n">
        <v>200000</v>
      </c>
      <c r="D489" s="264" t="n">
        <v>200000</v>
      </c>
      <c r="E489" s="264" t="n">
        <v>200000</v>
      </c>
      <c r="F489" s="265" t="n">
        <v>100</v>
      </c>
    </row>
    <row r="490" customFormat="false" ht="10.15" hidden="false" customHeight="true" outlineLevel="0" collapsed="false">
      <c r="A490" s="263" t="s">
        <v>401</v>
      </c>
      <c r="B490" s="263"/>
      <c r="C490" s="264" t="n">
        <v>200000</v>
      </c>
      <c r="D490" s="264" t="n">
        <v>200000</v>
      </c>
      <c r="E490" s="264" t="n">
        <v>200000</v>
      </c>
      <c r="F490" s="265" t="n">
        <v>100</v>
      </c>
    </row>
    <row r="491" customFormat="false" ht="10.15" hidden="false" customHeight="true" outlineLevel="0" collapsed="false">
      <c r="A491" s="272" t="s">
        <v>350</v>
      </c>
      <c r="B491" s="272" t="s">
        <v>351</v>
      </c>
      <c r="C491" s="273" t="n">
        <v>200000</v>
      </c>
      <c r="D491" s="273" t="n">
        <v>200000</v>
      </c>
      <c r="E491" s="273" t="n">
        <v>200000</v>
      </c>
      <c r="F491" s="274" t="n">
        <v>100</v>
      </c>
    </row>
    <row r="492" customFormat="false" ht="10.15" hidden="false" customHeight="true" outlineLevel="0" collapsed="false">
      <c r="A492" s="272" t="s">
        <v>358</v>
      </c>
      <c r="B492" s="272" t="s">
        <v>359</v>
      </c>
      <c r="C492" s="273"/>
      <c r="D492" s="273"/>
      <c r="E492" s="273" t="n">
        <v>200000</v>
      </c>
      <c r="F492" s="274"/>
    </row>
    <row r="493" customFormat="false" ht="10.15" hidden="false" customHeight="true" outlineLevel="0" collapsed="false">
      <c r="A493" s="263" t="s">
        <v>404</v>
      </c>
      <c r="B493" s="263"/>
      <c r="C493" s="264" t="n">
        <v>150000</v>
      </c>
      <c r="D493" s="264" t="n">
        <v>150000</v>
      </c>
      <c r="E493" s="264" t="n">
        <v>1965.62</v>
      </c>
      <c r="F493" s="265" t="n">
        <v>1.31</v>
      </c>
    </row>
    <row r="494" customFormat="false" ht="10.15" hidden="false" customHeight="true" outlineLevel="0" collapsed="false">
      <c r="A494" s="263" t="s">
        <v>411</v>
      </c>
      <c r="B494" s="263"/>
      <c r="C494" s="264" t="n">
        <v>150000</v>
      </c>
      <c r="D494" s="264" t="n">
        <v>150000</v>
      </c>
      <c r="E494" s="264" t="n">
        <v>1965.62</v>
      </c>
      <c r="F494" s="265" t="n">
        <v>1.31</v>
      </c>
    </row>
    <row r="495" customFormat="false" ht="10.15" hidden="false" customHeight="true" outlineLevel="0" collapsed="false">
      <c r="A495" s="272" t="s">
        <v>350</v>
      </c>
      <c r="B495" s="272" t="s">
        <v>351</v>
      </c>
      <c r="C495" s="273" t="n">
        <v>150000</v>
      </c>
      <c r="D495" s="273" t="n">
        <v>150000</v>
      </c>
      <c r="E495" s="273" t="n">
        <v>1965.62</v>
      </c>
      <c r="F495" s="275" t="n">
        <f aca="false">E495/D495*100</f>
        <v>1.31041333333333</v>
      </c>
    </row>
    <row r="496" customFormat="false" ht="10.15" hidden="false" customHeight="true" outlineLevel="0" collapsed="false">
      <c r="A496" s="272" t="s">
        <v>358</v>
      </c>
      <c r="B496" s="272" t="s">
        <v>359</v>
      </c>
      <c r="C496" s="273"/>
      <c r="D496" s="273"/>
      <c r="E496" s="273" t="n">
        <v>1965.62</v>
      </c>
      <c r="F496" s="274"/>
    </row>
    <row r="497" customFormat="false" ht="10.15" hidden="false" customHeight="true" outlineLevel="0" collapsed="false">
      <c r="A497" s="263" t="s">
        <v>415</v>
      </c>
      <c r="B497" s="263"/>
      <c r="C497" s="264" t="n">
        <v>60000</v>
      </c>
      <c r="D497" s="264" t="n">
        <v>60000</v>
      </c>
      <c r="E497" s="264" t="n">
        <v>0</v>
      </c>
      <c r="F497" s="265" t="n">
        <v>0</v>
      </c>
    </row>
    <row r="498" customFormat="false" ht="10.15" hidden="false" customHeight="true" outlineLevel="0" collapsed="false">
      <c r="A498" s="263" t="s">
        <v>433</v>
      </c>
      <c r="B498" s="263"/>
      <c r="C498" s="264" t="n">
        <v>60000</v>
      </c>
      <c r="D498" s="264" t="n">
        <v>60000</v>
      </c>
      <c r="E498" s="264" t="n">
        <v>0</v>
      </c>
      <c r="F498" s="265" t="n">
        <v>0</v>
      </c>
    </row>
    <row r="499" customFormat="false" ht="10.15" hidden="false" customHeight="true" outlineLevel="0" collapsed="false">
      <c r="A499" s="272" t="s">
        <v>350</v>
      </c>
      <c r="B499" s="272" t="s">
        <v>351</v>
      </c>
      <c r="C499" s="273" t="n">
        <v>60000</v>
      </c>
      <c r="D499" s="273" t="n">
        <v>60000</v>
      </c>
      <c r="E499" s="273" t="n">
        <v>0</v>
      </c>
      <c r="F499" s="274" t="n">
        <v>0</v>
      </c>
    </row>
    <row r="500" customFormat="false" ht="10.15" hidden="false" customHeight="true" outlineLevel="0" collapsed="false">
      <c r="A500" s="269" t="s">
        <v>625</v>
      </c>
      <c r="B500" s="269" t="s">
        <v>688</v>
      </c>
      <c r="C500" s="270" t="n">
        <v>254000</v>
      </c>
      <c r="D500" s="270" t="n">
        <v>254000</v>
      </c>
      <c r="E500" s="270" t="n">
        <v>38747.65</v>
      </c>
      <c r="F500" s="271" t="n">
        <v>15.25</v>
      </c>
    </row>
    <row r="501" customFormat="false" ht="10.15" hidden="false" customHeight="true" outlineLevel="0" collapsed="false">
      <c r="A501" s="263" t="s">
        <v>400</v>
      </c>
      <c r="B501" s="263"/>
      <c r="C501" s="264" t="n">
        <v>10950</v>
      </c>
      <c r="D501" s="264" t="n">
        <v>10950</v>
      </c>
      <c r="E501" s="264" t="n">
        <v>9734.71</v>
      </c>
      <c r="F501" s="265" t="n">
        <v>88.9</v>
      </c>
    </row>
    <row r="502" customFormat="false" ht="10.15" hidden="false" customHeight="true" outlineLevel="0" collapsed="false">
      <c r="A502" s="263" t="s">
        <v>401</v>
      </c>
      <c r="B502" s="263"/>
      <c r="C502" s="264" t="n">
        <v>10950</v>
      </c>
      <c r="D502" s="264" t="n">
        <v>10950</v>
      </c>
      <c r="E502" s="264" t="n">
        <v>9734.71</v>
      </c>
      <c r="F502" s="265" t="n">
        <v>88.9</v>
      </c>
    </row>
    <row r="503" customFormat="false" ht="10.15" hidden="false" customHeight="true" outlineLevel="0" collapsed="false">
      <c r="A503" s="272" t="s">
        <v>388</v>
      </c>
      <c r="B503" s="272" t="s">
        <v>389</v>
      </c>
      <c r="C503" s="273" t="n">
        <v>10950</v>
      </c>
      <c r="D503" s="273" t="n">
        <v>10950</v>
      </c>
      <c r="E503" s="273" t="n">
        <v>9734.71</v>
      </c>
      <c r="F503" s="274" t="n">
        <v>88.9</v>
      </c>
    </row>
    <row r="504" customFormat="false" ht="10.15" hidden="false" customHeight="true" outlineLevel="0" collapsed="false">
      <c r="A504" s="272" t="s">
        <v>393</v>
      </c>
      <c r="B504" s="272" t="s">
        <v>392</v>
      </c>
      <c r="C504" s="273"/>
      <c r="D504" s="273"/>
      <c r="E504" s="273" t="n">
        <v>9734.71</v>
      </c>
      <c r="F504" s="274"/>
    </row>
    <row r="505" customFormat="false" ht="10.15" hidden="false" customHeight="true" outlineLevel="0" collapsed="false">
      <c r="A505" s="263" t="s">
        <v>404</v>
      </c>
      <c r="B505" s="263"/>
      <c r="C505" s="264" t="n">
        <v>243050</v>
      </c>
      <c r="D505" s="264" t="n">
        <v>243050</v>
      </c>
      <c r="E505" s="264" t="n">
        <v>29012.94</v>
      </c>
      <c r="F505" s="265" t="n">
        <v>11.94</v>
      </c>
    </row>
    <row r="506" customFormat="false" ht="10.15" hidden="false" customHeight="true" outlineLevel="0" collapsed="false">
      <c r="A506" s="263" t="s">
        <v>411</v>
      </c>
      <c r="B506" s="263"/>
      <c r="C506" s="264" t="n">
        <v>100050</v>
      </c>
      <c r="D506" s="264" t="n">
        <v>100050</v>
      </c>
      <c r="E506" s="264" t="n">
        <v>15622.18</v>
      </c>
      <c r="F506" s="265" t="n">
        <v>15.61</v>
      </c>
    </row>
    <row r="507" customFormat="false" ht="10.15" hidden="false" customHeight="true" outlineLevel="0" collapsed="false">
      <c r="A507" s="272" t="s">
        <v>388</v>
      </c>
      <c r="B507" s="272" t="s">
        <v>389</v>
      </c>
      <c r="C507" s="273" t="n">
        <v>100050</v>
      </c>
      <c r="D507" s="273" t="n">
        <v>100050</v>
      </c>
      <c r="E507" s="273" t="n">
        <v>15622.18</v>
      </c>
      <c r="F507" s="274" t="n">
        <v>15.61</v>
      </c>
    </row>
    <row r="508" customFormat="false" ht="10.15" hidden="false" customHeight="true" outlineLevel="0" collapsed="false">
      <c r="A508" s="272" t="s">
        <v>393</v>
      </c>
      <c r="B508" s="272" t="s">
        <v>392</v>
      </c>
      <c r="C508" s="273"/>
      <c r="D508" s="273"/>
      <c r="E508" s="273" t="n">
        <v>15622.18</v>
      </c>
      <c r="F508" s="274"/>
    </row>
    <row r="509" customFormat="false" ht="10.15" hidden="false" customHeight="true" outlineLevel="0" collapsed="false">
      <c r="A509" s="263" t="s">
        <v>413</v>
      </c>
      <c r="B509" s="263"/>
      <c r="C509" s="264" t="n">
        <v>143000</v>
      </c>
      <c r="D509" s="264" t="n">
        <v>143000</v>
      </c>
      <c r="E509" s="264" t="n">
        <v>13390.76</v>
      </c>
      <c r="F509" s="265" t="n">
        <v>9.36</v>
      </c>
    </row>
    <row r="510" customFormat="false" ht="10.15" hidden="false" customHeight="true" outlineLevel="0" collapsed="false">
      <c r="A510" s="272" t="s">
        <v>388</v>
      </c>
      <c r="B510" s="272" t="s">
        <v>389</v>
      </c>
      <c r="C510" s="273" t="n">
        <v>143000</v>
      </c>
      <c r="D510" s="273" t="n">
        <v>143000</v>
      </c>
      <c r="E510" s="273" t="n">
        <v>13390.76</v>
      </c>
      <c r="F510" s="274" t="n">
        <v>9.36</v>
      </c>
    </row>
    <row r="511" customFormat="false" ht="10.15" hidden="false" customHeight="true" outlineLevel="0" collapsed="false">
      <c r="A511" s="272" t="s">
        <v>393</v>
      </c>
      <c r="B511" s="272" t="s">
        <v>392</v>
      </c>
      <c r="C511" s="273"/>
      <c r="D511" s="273"/>
      <c r="E511" s="273" t="n">
        <v>13390.76</v>
      </c>
      <c r="F511" s="274"/>
    </row>
    <row r="512" customFormat="false" ht="10.15" hidden="false" customHeight="true" outlineLevel="0" collapsed="false">
      <c r="A512" s="269" t="s">
        <v>627</v>
      </c>
      <c r="B512" s="269" t="s">
        <v>689</v>
      </c>
      <c r="C512" s="270" t="n">
        <v>3000</v>
      </c>
      <c r="D512" s="270" t="n">
        <v>3000</v>
      </c>
      <c r="E512" s="270" t="n">
        <v>0</v>
      </c>
      <c r="F512" s="271" t="n">
        <v>0</v>
      </c>
    </row>
    <row r="513" customFormat="false" ht="10.15" hidden="false" customHeight="true" outlineLevel="0" collapsed="false">
      <c r="A513" s="263" t="s">
        <v>404</v>
      </c>
      <c r="B513" s="263"/>
      <c r="C513" s="264" t="n">
        <v>3000</v>
      </c>
      <c r="D513" s="264" t="n">
        <v>3000</v>
      </c>
      <c r="E513" s="264" t="n">
        <v>0</v>
      </c>
      <c r="F513" s="265" t="n">
        <v>0</v>
      </c>
    </row>
    <row r="514" customFormat="false" ht="10.15" hidden="false" customHeight="true" outlineLevel="0" collapsed="false">
      <c r="A514" s="263" t="s">
        <v>413</v>
      </c>
      <c r="B514" s="263"/>
      <c r="C514" s="264" t="n">
        <v>3000</v>
      </c>
      <c r="D514" s="264" t="n">
        <v>3000</v>
      </c>
      <c r="E514" s="264" t="n">
        <v>0</v>
      </c>
      <c r="F514" s="265" t="n">
        <v>0</v>
      </c>
    </row>
    <row r="515" customFormat="false" ht="10.15" hidden="false" customHeight="true" outlineLevel="0" collapsed="false">
      <c r="A515" s="272" t="s">
        <v>350</v>
      </c>
      <c r="B515" s="272" t="s">
        <v>351</v>
      </c>
      <c r="C515" s="273" t="n">
        <v>3000</v>
      </c>
      <c r="D515" s="273" t="n">
        <v>3000</v>
      </c>
      <c r="E515" s="273" t="n">
        <v>0</v>
      </c>
      <c r="F515" s="274" t="n">
        <v>0</v>
      </c>
    </row>
    <row r="516" customFormat="false" ht="10.15" hidden="false" customHeight="true" outlineLevel="0" collapsed="false">
      <c r="A516" s="269" t="s">
        <v>629</v>
      </c>
      <c r="B516" s="269" t="s">
        <v>690</v>
      </c>
      <c r="C516" s="270" t="n">
        <v>13000</v>
      </c>
      <c r="D516" s="270" t="n">
        <v>13000</v>
      </c>
      <c r="E516" s="270" t="n">
        <v>0</v>
      </c>
      <c r="F516" s="271" t="n">
        <v>0</v>
      </c>
    </row>
    <row r="517" customFormat="false" ht="10.15" hidden="false" customHeight="true" outlineLevel="0" collapsed="false">
      <c r="A517" s="263" t="s">
        <v>404</v>
      </c>
      <c r="B517" s="263"/>
      <c r="C517" s="264" t="n">
        <v>13000</v>
      </c>
      <c r="D517" s="264" t="n">
        <v>13000</v>
      </c>
      <c r="E517" s="264" t="n">
        <v>0</v>
      </c>
      <c r="F517" s="265" t="n">
        <v>0</v>
      </c>
    </row>
    <row r="518" customFormat="false" ht="10.15" hidden="false" customHeight="true" outlineLevel="0" collapsed="false">
      <c r="A518" s="263" t="s">
        <v>411</v>
      </c>
      <c r="B518" s="263"/>
      <c r="C518" s="264" t="n">
        <v>13000</v>
      </c>
      <c r="D518" s="264" t="n">
        <v>13000</v>
      </c>
      <c r="E518" s="264" t="n">
        <v>0</v>
      </c>
      <c r="F518" s="265" t="n">
        <v>0</v>
      </c>
    </row>
    <row r="519" customFormat="false" ht="10.15" hidden="false" customHeight="true" outlineLevel="0" collapsed="false">
      <c r="A519" s="272" t="s">
        <v>350</v>
      </c>
      <c r="B519" s="272" t="s">
        <v>351</v>
      </c>
      <c r="C519" s="273" t="n">
        <v>13000</v>
      </c>
      <c r="D519" s="273" t="n">
        <v>13000</v>
      </c>
      <c r="E519" s="273" t="n">
        <v>0</v>
      </c>
      <c r="F519" s="274" t="n">
        <v>0</v>
      </c>
    </row>
    <row r="520" customFormat="false" ht="10.15" hidden="false" customHeight="true" outlineLevel="0" collapsed="false">
      <c r="A520" s="269" t="s">
        <v>631</v>
      </c>
      <c r="B520" s="269" t="s">
        <v>691</v>
      </c>
      <c r="C520" s="270" t="n">
        <v>49000</v>
      </c>
      <c r="D520" s="270" t="n">
        <v>49000</v>
      </c>
      <c r="E520" s="270" t="n">
        <v>0</v>
      </c>
      <c r="F520" s="271" t="n">
        <v>0</v>
      </c>
    </row>
    <row r="521" customFormat="false" ht="10.15" hidden="false" customHeight="true" outlineLevel="0" collapsed="false">
      <c r="A521" s="263" t="s">
        <v>404</v>
      </c>
      <c r="B521" s="263"/>
      <c r="C521" s="264" t="n">
        <v>49000</v>
      </c>
      <c r="D521" s="264" t="n">
        <v>49000</v>
      </c>
      <c r="E521" s="264" t="n">
        <v>0</v>
      </c>
      <c r="F521" s="265" t="n">
        <v>0</v>
      </c>
    </row>
    <row r="522" customFormat="false" ht="10.15" hidden="false" customHeight="true" outlineLevel="0" collapsed="false">
      <c r="A522" s="263" t="s">
        <v>413</v>
      </c>
      <c r="B522" s="263"/>
      <c r="C522" s="264" t="n">
        <v>49000</v>
      </c>
      <c r="D522" s="264" t="n">
        <v>49000</v>
      </c>
      <c r="E522" s="264" t="n">
        <v>0</v>
      </c>
      <c r="F522" s="265" t="n">
        <v>0</v>
      </c>
    </row>
    <row r="523" customFormat="false" ht="10.15" hidden="false" customHeight="true" outlineLevel="0" collapsed="false">
      <c r="A523" s="272" t="s">
        <v>346</v>
      </c>
      <c r="B523" s="272" t="s">
        <v>347</v>
      </c>
      <c r="C523" s="273" t="n">
        <v>45000</v>
      </c>
      <c r="D523" s="273" t="n">
        <v>45000</v>
      </c>
      <c r="E523" s="273" t="n">
        <v>0</v>
      </c>
      <c r="F523" s="274" t="n">
        <v>0</v>
      </c>
    </row>
    <row r="524" customFormat="false" ht="10.15" hidden="false" customHeight="true" outlineLevel="0" collapsed="false">
      <c r="A524" s="272" t="s">
        <v>388</v>
      </c>
      <c r="B524" s="272" t="s">
        <v>389</v>
      </c>
      <c r="C524" s="273" t="n">
        <v>4000</v>
      </c>
      <c r="D524" s="273" t="n">
        <v>4000</v>
      </c>
      <c r="E524" s="273" t="n">
        <v>0</v>
      </c>
      <c r="F524" s="274" t="n">
        <v>0</v>
      </c>
    </row>
    <row r="525" customFormat="false" ht="10.15" hidden="false" customHeight="true" outlineLevel="0" collapsed="false">
      <c r="A525" s="269" t="s">
        <v>633</v>
      </c>
      <c r="B525" s="269" t="s">
        <v>692</v>
      </c>
      <c r="C525" s="270" t="n">
        <v>85000</v>
      </c>
      <c r="D525" s="270" t="n">
        <v>85000</v>
      </c>
      <c r="E525" s="270" t="n">
        <v>0</v>
      </c>
      <c r="F525" s="271" t="n">
        <v>0</v>
      </c>
    </row>
    <row r="526" customFormat="false" ht="10.15" hidden="false" customHeight="true" outlineLevel="0" collapsed="false">
      <c r="A526" s="263" t="s">
        <v>404</v>
      </c>
      <c r="B526" s="263"/>
      <c r="C526" s="264" t="n">
        <v>85000</v>
      </c>
      <c r="D526" s="264" t="n">
        <v>85000</v>
      </c>
      <c r="E526" s="264" t="n">
        <v>0</v>
      </c>
      <c r="F526" s="265" t="n">
        <v>0</v>
      </c>
    </row>
    <row r="527" customFormat="false" ht="10.15" hidden="false" customHeight="true" outlineLevel="0" collapsed="false">
      <c r="A527" s="263" t="s">
        <v>411</v>
      </c>
      <c r="B527" s="263"/>
      <c r="C527" s="264" t="n">
        <v>85000</v>
      </c>
      <c r="D527" s="264" t="n">
        <v>85000</v>
      </c>
      <c r="E527" s="264" t="n">
        <v>0</v>
      </c>
      <c r="F527" s="265" t="n">
        <v>0</v>
      </c>
    </row>
    <row r="528" customFormat="false" ht="10.15" hidden="false" customHeight="true" outlineLevel="0" collapsed="false">
      <c r="A528" s="272" t="s">
        <v>350</v>
      </c>
      <c r="B528" s="272" t="s">
        <v>351</v>
      </c>
      <c r="C528" s="273" t="n">
        <v>85000</v>
      </c>
      <c r="D528" s="273" t="n">
        <v>85000</v>
      </c>
      <c r="E528" s="273" t="n">
        <v>0</v>
      </c>
      <c r="F528" s="274" t="n">
        <v>0</v>
      </c>
    </row>
    <row r="529" customFormat="false" ht="10.15" hidden="false" customHeight="true" outlineLevel="0" collapsed="false">
      <c r="A529" s="269" t="s">
        <v>693</v>
      </c>
      <c r="B529" s="269" t="s">
        <v>694</v>
      </c>
      <c r="C529" s="270" t="n">
        <v>5400</v>
      </c>
      <c r="D529" s="270" t="n">
        <v>5400</v>
      </c>
      <c r="E529" s="270" t="n">
        <v>0</v>
      </c>
      <c r="F529" s="271" t="n">
        <v>0</v>
      </c>
    </row>
    <row r="530" customFormat="false" ht="10.15" hidden="false" customHeight="true" outlineLevel="0" collapsed="false">
      <c r="A530" s="263" t="s">
        <v>442</v>
      </c>
      <c r="B530" s="263"/>
      <c r="C530" s="264" t="n">
        <v>5400</v>
      </c>
      <c r="D530" s="264" t="n">
        <v>5400</v>
      </c>
      <c r="E530" s="264" t="n">
        <v>0</v>
      </c>
      <c r="F530" s="265" t="n">
        <v>0</v>
      </c>
    </row>
    <row r="531" customFormat="false" ht="10.15" hidden="false" customHeight="true" outlineLevel="0" collapsed="false">
      <c r="A531" s="263" t="s">
        <v>444</v>
      </c>
      <c r="B531" s="263"/>
      <c r="C531" s="264" t="n">
        <v>5400</v>
      </c>
      <c r="D531" s="264" t="n">
        <v>5400</v>
      </c>
      <c r="E531" s="264" t="n">
        <v>0</v>
      </c>
      <c r="F531" s="265" t="n">
        <v>0</v>
      </c>
    </row>
    <row r="532" customFormat="false" ht="10.15" hidden="false" customHeight="true" outlineLevel="0" collapsed="false">
      <c r="A532" s="272" t="s">
        <v>350</v>
      </c>
      <c r="B532" s="272" t="s">
        <v>351</v>
      </c>
      <c r="C532" s="273" t="n">
        <v>5400</v>
      </c>
      <c r="D532" s="273" t="n">
        <v>5400</v>
      </c>
      <c r="E532" s="273" t="n">
        <v>0</v>
      </c>
      <c r="F532" s="274" t="n">
        <v>0</v>
      </c>
    </row>
    <row r="533" customFormat="false" ht="10.15" hidden="false" customHeight="true" outlineLevel="0" collapsed="false">
      <c r="A533" s="269" t="s">
        <v>635</v>
      </c>
      <c r="B533" s="269" t="s">
        <v>695</v>
      </c>
      <c r="C533" s="270" t="n">
        <v>5400</v>
      </c>
      <c r="D533" s="270" t="n">
        <v>5400</v>
      </c>
      <c r="E533" s="270" t="n">
        <v>937.5</v>
      </c>
      <c r="F533" s="271" t="n">
        <v>17.36</v>
      </c>
    </row>
    <row r="534" customFormat="false" ht="10.15" hidden="false" customHeight="true" outlineLevel="0" collapsed="false">
      <c r="A534" s="263" t="s">
        <v>404</v>
      </c>
      <c r="B534" s="263"/>
      <c r="C534" s="264" t="n">
        <v>5400</v>
      </c>
      <c r="D534" s="264" t="n">
        <v>5400</v>
      </c>
      <c r="E534" s="264" t="n">
        <v>937.5</v>
      </c>
      <c r="F534" s="265" t="n">
        <v>17.36</v>
      </c>
    </row>
    <row r="535" customFormat="false" ht="10.15" hidden="false" customHeight="true" outlineLevel="0" collapsed="false">
      <c r="A535" s="263" t="s">
        <v>405</v>
      </c>
      <c r="B535" s="263"/>
      <c r="C535" s="264" t="n">
        <v>5400</v>
      </c>
      <c r="D535" s="264" t="n">
        <v>5400</v>
      </c>
      <c r="E535" s="264" t="n">
        <v>937.5</v>
      </c>
      <c r="F535" s="265" t="n">
        <v>17.36</v>
      </c>
    </row>
    <row r="536" customFormat="false" ht="10.15" hidden="false" customHeight="true" outlineLevel="0" collapsed="false">
      <c r="A536" s="272" t="s">
        <v>326</v>
      </c>
      <c r="B536" s="272" t="s">
        <v>327</v>
      </c>
      <c r="C536" s="273" t="n">
        <v>5400</v>
      </c>
      <c r="D536" s="273" t="n">
        <v>5400</v>
      </c>
      <c r="E536" s="273" t="n">
        <v>937.5</v>
      </c>
      <c r="F536" s="274" t="n">
        <v>17.36</v>
      </c>
    </row>
    <row r="537" customFormat="false" ht="10.15" hidden="false" customHeight="true" outlineLevel="0" collapsed="false">
      <c r="A537" s="272" t="s">
        <v>341</v>
      </c>
      <c r="B537" s="272" t="s">
        <v>342</v>
      </c>
      <c r="C537" s="273"/>
      <c r="D537" s="273"/>
      <c r="E537" s="273" t="n">
        <v>937.5</v>
      </c>
      <c r="F537" s="274"/>
    </row>
    <row r="538" customFormat="false" ht="10.15" hidden="false" customHeight="true" outlineLevel="0" collapsed="false">
      <c r="A538" s="269" t="s">
        <v>696</v>
      </c>
      <c r="B538" s="269" t="s">
        <v>697</v>
      </c>
      <c r="C538" s="270" t="n">
        <v>10000</v>
      </c>
      <c r="D538" s="270" t="n">
        <v>10000</v>
      </c>
      <c r="E538" s="270" t="n">
        <v>0</v>
      </c>
      <c r="F538" s="271" t="n">
        <v>0</v>
      </c>
    </row>
    <row r="539" customFormat="false" ht="10.15" hidden="false" customHeight="true" outlineLevel="0" collapsed="false">
      <c r="A539" s="263" t="s">
        <v>404</v>
      </c>
      <c r="B539" s="263"/>
      <c r="C539" s="264" t="n">
        <v>10000</v>
      </c>
      <c r="D539" s="264" t="n">
        <v>10000</v>
      </c>
      <c r="E539" s="264" t="n">
        <v>0</v>
      </c>
      <c r="F539" s="265" t="n">
        <v>0</v>
      </c>
    </row>
    <row r="540" customFormat="false" ht="10.15" hidden="false" customHeight="true" outlineLevel="0" collapsed="false">
      <c r="A540" s="263" t="s">
        <v>405</v>
      </c>
      <c r="B540" s="263"/>
      <c r="C540" s="264" t="n">
        <v>10000</v>
      </c>
      <c r="D540" s="264" t="n">
        <v>10000</v>
      </c>
      <c r="E540" s="264" t="n">
        <v>0</v>
      </c>
      <c r="F540" s="265" t="n">
        <v>0</v>
      </c>
    </row>
    <row r="541" customFormat="false" ht="10.15" hidden="false" customHeight="true" outlineLevel="0" collapsed="false">
      <c r="A541" s="272" t="s">
        <v>350</v>
      </c>
      <c r="B541" s="272" t="s">
        <v>351</v>
      </c>
      <c r="C541" s="273" t="n">
        <v>10000</v>
      </c>
      <c r="D541" s="273" t="n">
        <v>10000</v>
      </c>
      <c r="E541" s="273" t="n">
        <v>0</v>
      </c>
      <c r="F541" s="274" t="n">
        <v>0</v>
      </c>
    </row>
    <row r="542" customFormat="false" ht="10.15" hidden="false" customHeight="true" outlineLevel="0" collapsed="false">
      <c r="A542" s="269" t="s">
        <v>637</v>
      </c>
      <c r="B542" s="269" t="s">
        <v>698</v>
      </c>
      <c r="C542" s="270" t="n">
        <v>7000</v>
      </c>
      <c r="D542" s="270" t="n">
        <v>7000</v>
      </c>
      <c r="E542" s="270" t="n">
        <v>0</v>
      </c>
      <c r="F542" s="271" t="n">
        <v>0</v>
      </c>
    </row>
    <row r="543" customFormat="false" ht="10.15" hidden="false" customHeight="true" outlineLevel="0" collapsed="false">
      <c r="A543" s="263" t="s">
        <v>404</v>
      </c>
      <c r="B543" s="263"/>
      <c r="C543" s="264" t="n">
        <v>7000</v>
      </c>
      <c r="D543" s="264" t="n">
        <v>7000</v>
      </c>
      <c r="E543" s="264" t="n">
        <v>0</v>
      </c>
      <c r="F543" s="265" t="n">
        <v>0</v>
      </c>
    </row>
    <row r="544" customFormat="false" ht="10.15" hidden="false" customHeight="true" outlineLevel="0" collapsed="false">
      <c r="A544" s="263" t="s">
        <v>411</v>
      </c>
      <c r="B544" s="263"/>
      <c r="C544" s="264" t="n">
        <v>7000</v>
      </c>
      <c r="D544" s="264" t="n">
        <v>7000</v>
      </c>
      <c r="E544" s="264" t="n">
        <v>0</v>
      </c>
      <c r="F544" s="265" t="n">
        <v>0</v>
      </c>
    </row>
    <row r="545" customFormat="false" ht="10.15" hidden="false" customHeight="true" outlineLevel="0" collapsed="false">
      <c r="A545" s="272" t="s">
        <v>388</v>
      </c>
      <c r="B545" s="272" t="s">
        <v>389</v>
      </c>
      <c r="C545" s="273" t="n">
        <v>7000</v>
      </c>
      <c r="D545" s="273" t="n">
        <v>7000</v>
      </c>
      <c r="E545" s="273" t="n">
        <v>0</v>
      </c>
      <c r="F545" s="274" t="n">
        <v>0</v>
      </c>
    </row>
    <row r="546" customFormat="false" ht="10.15" hidden="false" customHeight="true" outlineLevel="0" collapsed="false">
      <c r="A546" s="269" t="s">
        <v>699</v>
      </c>
      <c r="B546" s="269" t="s">
        <v>700</v>
      </c>
      <c r="C546" s="270" t="n">
        <v>10000</v>
      </c>
      <c r="D546" s="270" t="n">
        <v>10000</v>
      </c>
      <c r="E546" s="270" t="n">
        <v>0</v>
      </c>
      <c r="F546" s="271" t="n">
        <v>0</v>
      </c>
    </row>
    <row r="547" customFormat="false" ht="10.15" hidden="false" customHeight="true" outlineLevel="0" collapsed="false">
      <c r="A547" s="263" t="s">
        <v>404</v>
      </c>
      <c r="B547" s="263"/>
      <c r="C547" s="264" t="n">
        <v>10000</v>
      </c>
      <c r="D547" s="264" t="n">
        <v>10000</v>
      </c>
      <c r="E547" s="264" t="n">
        <v>0</v>
      </c>
      <c r="F547" s="265" t="n">
        <v>0</v>
      </c>
    </row>
    <row r="548" customFormat="false" ht="10.15" hidden="false" customHeight="true" outlineLevel="0" collapsed="false">
      <c r="A548" s="263" t="s">
        <v>411</v>
      </c>
      <c r="B548" s="263"/>
      <c r="C548" s="264" t="n">
        <v>10000</v>
      </c>
      <c r="D548" s="264" t="n">
        <v>10000</v>
      </c>
      <c r="E548" s="264" t="n">
        <v>0</v>
      </c>
      <c r="F548" s="265" t="n">
        <v>0</v>
      </c>
    </row>
    <row r="549" customFormat="false" ht="10.15" hidden="false" customHeight="true" outlineLevel="0" collapsed="false">
      <c r="A549" s="272" t="s">
        <v>350</v>
      </c>
      <c r="B549" s="272" t="s">
        <v>351</v>
      </c>
      <c r="C549" s="273" t="n">
        <v>10000</v>
      </c>
      <c r="D549" s="273" t="n">
        <v>10000</v>
      </c>
      <c r="E549" s="273" t="n">
        <v>0</v>
      </c>
      <c r="F549" s="274" t="n">
        <v>0</v>
      </c>
    </row>
    <row r="550" customFormat="false" ht="10.15" hidden="false" customHeight="true" outlineLevel="0" collapsed="false">
      <c r="A550" s="269" t="s">
        <v>701</v>
      </c>
      <c r="B550" s="269" t="s">
        <v>702</v>
      </c>
      <c r="C550" s="270" t="n">
        <v>10000</v>
      </c>
      <c r="D550" s="270" t="n">
        <v>10000</v>
      </c>
      <c r="E550" s="270" t="n">
        <v>0</v>
      </c>
      <c r="F550" s="271" t="n">
        <v>0</v>
      </c>
    </row>
    <row r="551" customFormat="false" ht="10.15" hidden="false" customHeight="true" outlineLevel="0" collapsed="false">
      <c r="A551" s="263" t="s">
        <v>400</v>
      </c>
      <c r="B551" s="263"/>
      <c r="C551" s="264" t="n">
        <v>10000</v>
      </c>
      <c r="D551" s="264" t="n">
        <v>10000</v>
      </c>
      <c r="E551" s="264" t="n">
        <v>0</v>
      </c>
      <c r="F551" s="265" t="n">
        <v>0</v>
      </c>
    </row>
    <row r="552" customFormat="false" ht="10.15" hidden="false" customHeight="true" outlineLevel="0" collapsed="false">
      <c r="A552" s="263" t="s">
        <v>401</v>
      </c>
      <c r="B552" s="263"/>
      <c r="C552" s="264" t="n">
        <v>10000</v>
      </c>
      <c r="D552" s="264" t="n">
        <v>10000</v>
      </c>
      <c r="E552" s="264" t="n">
        <v>0</v>
      </c>
      <c r="F552" s="265" t="n">
        <v>0</v>
      </c>
    </row>
    <row r="553" customFormat="false" ht="10.15" hidden="false" customHeight="true" outlineLevel="0" collapsed="false">
      <c r="A553" s="272" t="s">
        <v>388</v>
      </c>
      <c r="B553" s="272" t="s">
        <v>389</v>
      </c>
      <c r="C553" s="273" t="n">
        <v>10000</v>
      </c>
      <c r="D553" s="273" t="n">
        <v>10000</v>
      </c>
      <c r="E553" s="273" t="n">
        <v>0</v>
      </c>
      <c r="F553" s="274" t="n">
        <v>0</v>
      </c>
    </row>
    <row r="554" customFormat="false" ht="10.15" hidden="false" customHeight="true" outlineLevel="0" collapsed="false">
      <c r="A554" s="269" t="s">
        <v>703</v>
      </c>
      <c r="B554" s="269" t="s">
        <v>704</v>
      </c>
      <c r="C554" s="270" t="n">
        <v>10000</v>
      </c>
      <c r="D554" s="270" t="n">
        <v>10000</v>
      </c>
      <c r="E554" s="270" t="n">
        <v>1156.25</v>
      </c>
      <c r="F554" s="271" t="n">
        <v>11.56</v>
      </c>
    </row>
    <row r="555" customFormat="false" ht="10.15" hidden="false" customHeight="true" outlineLevel="0" collapsed="false">
      <c r="A555" s="263" t="s">
        <v>404</v>
      </c>
      <c r="B555" s="263"/>
      <c r="C555" s="264" t="n">
        <v>10000</v>
      </c>
      <c r="D555" s="264" t="n">
        <v>10000</v>
      </c>
      <c r="E555" s="264" t="n">
        <v>1156.25</v>
      </c>
      <c r="F555" s="265" t="n">
        <v>11.56</v>
      </c>
    </row>
    <row r="556" customFormat="false" ht="10.15" hidden="false" customHeight="true" outlineLevel="0" collapsed="false">
      <c r="A556" s="263" t="s">
        <v>413</v>
      </c>
      <c r="B556" s="263"/>
      <c r="C556" s="264" t="n">
        <v>10000</v>
      </c>
      <c r="D556" s="264" t="n">
        <v>10000</v>
      </c>
      <c r="E556" s="264" t="n">
        <v>1156.25</v>
      </c>
      <c r="F556" s="265" t="n">
        <v>11.56</v>
      </c>
    </row>
    <row r="557" customFormat="false" ht="10.15" hidden="false" customHeight="true" outlineLevel="0" collapsed="false">
      <c r="A557" s="272" t="s">
        <v>350</v>
      </c>
      <c r="B557" s="272" t="s">
        <v>351</v>
      </c>
      <c r="C557" s="273" t="n">
        <v>10000</v>
      </c>
      <c r="D557" s="273" t="n">
        <v>10000</v>
      </c>
      <c r="E557" s="273" t="n">
        <v>1156.25</v>
      </c>
      <c r="F557" s="274" t="n">
        <v>11.56</v>
      </c>
    </row>
    <row r="558" customFormat="false" ht="10.15" hidden="false" customHeight="true" outlineLevel="0" collapsed="false">
      <c r="A558" s="272" t="s">
        <v>373</v>
      </c>
      <c r="B558" s="272" t="s">
        <v>374</v>
      </c>
      <c r="C558" s="273"/>
      <c r="D558" s="273"/>
      <c r="E558" s="273" t="n">
        <v>1156.25</v>
      </c>
      <c r="F558" s="274"/>
    </row>
    <row r="559" customFormat="false" ht="10.15" hidden="false" customHeight="true" outlineLevel="0" collapsed="false">
      <c r="A559" s="269" t="s">
        <v>705</v>
      </c>
      <c r="B559" s="269" t="s">
        <v>706</v>
      </c>
      <c r="C559" s="270" t="n">
        <v>80000</v>
      </c>
      <c r="D559" s="270" t="n">
        <v>80000</v>
      </c>
      <c r="E559" s="270" t="n">
        <v>1250</v>
      </c>
      <c r="F559" s="271" t="n">
        <v>1.56</v>
      </c>
    </row>
    <row r="560" customFormat="false" ht="10.15" hidden="false" customHeight="true" outlineLevel="0" collapsed="false">
      <c r="A560" s="263" t="s">
        <v>400</v>
      </c>
      <c r="B560" s="263"/>
      <c r="C560" s="264" t="n">
        <v>40000</v>
      </c>
      <c r="D560" s="264" t="n">
        <v>40000</v>
      </c>
      <c r="E560" s="264" t="n">
        <v>1250</v>
      </c>
      <c r="F560" s="265" t="n">
        <v>3.13</v>
      </c>
    </row>
    <row r="561" customFormat="false" ht="10.15" hidden="false" customHeight="true" outlineLevel="0" collapsed="false">
      <c r="A561" s="263" t="s">
        <v>401</v>
      </c>
      <c r="B561" s="263"/>
      <c r="C561" s="264" t="n">
        <v>40000</v>
      </c>
      <c r="D561" s="264" t="n">
        <v>40000</v>
      </c>
      <c r="E561" s="264" t="n">
        <v>1250</v>
      </c>
      <c r="F561" s="265" t="n">
        <v>3.13</v>
      </c>
    </row>
    <row r="562" customFormat="false" ht="10.15" hidden="false" customHeight="true" outlineLevel="0" collapsed="false">
      <c r="A562" s="272" t="s">
        <v>388</v>
      </c>
      <c r="B562" s="272" t="s">
        <v>389</v>
      </c>
      <c r="C562" s="273" t="n">
        <v>40000</v>
      </c>
      <c r="D562" s="273" t="n">
        <v>40000</v>
      </c>
      <c r="E562" s="273" t="n">
        <v>1250</v>
      </c>
      <c r="F562" s="274" t="n">
        <v>3.13</v>
      </c>
    </row>
    <row r="563" customFormat="false" ht="10.15" hidden="false" customHeight="true" outlineLevel="0" collapsed="false">
      <c r="A563" s="272" t="s">
        <v>393</v>
      </c>
      <c r="B563" s="272" t="s">
        <v>392</v>
      </c>
      <c r="C563" s="273"/>
      <c r="D563" s="273"/>
      <c r="E563" s="273" t="n">
        <v>1250</v>
      </c>
      <c r="F563" s="274"/>
    </row>
    <row r="564" customFormat="false" ht="10.15" hidden="false" customHeight="true" outlineLevel="0" collapsed="false">
      <c r="A564" s="263" t="s">
        <v>404</v>
      </c>
      <c r="B564" s="263"/>
      <c r="C564" s="264" t="n">
        <v>40000</v>
      </c>
      <c r="D564" s="264" t="n">
        <v>40000</v>
      </c>
      <c r="E564" s="264" t="n">
        <v>0</v>
      </c>
      <c r="F564" s="265" t="n">
        <v>0</v>
      </c>
    </row>
    <row r="565" customFormat="false" ht="10.15" hidden="false" customHeight="true" outlineLevel="0" collapsed="false">
      <c r="A565" s="263" t="s">
        <v>411</v>
      </c>
      <c r="B565" s="263"/>
      <c r="C565" s="264" t="n">
        <v>40000</v>
      </c>
      <c r="D565" s="264" t="n">
        <v>40000</v>
      </c>
      <c r="E565" s="264" t="n">
        <v>0</v>
      </c>
      <c r="F565" s="265" t="n">
        <v>0</v>
      </c>
    </row>
    <row r="566" customFormat="false" ht="10.15" hidden="false" customHeight="true" outlineLevel="0" collapsed="false">
      <c r="A566" s="272" t="s">
        <v>388</v>
      </c>
      <c r="B566" s="272" t="s">
        <v>389</v>
      </c>
      <c r="C566" s="273" t="n">
        <v>40000</v>
      </c>
      <c r="D566" s="273" t="n">
        <v>40000</v>
      </c>
      <c r="E566" s="273" t="n">
        <v>0</v>
      </c>
      <c r="F566" s="274" t="n">
        <v>0</v>
      </c>
    </row>
    <row r="567" customFormat="false" ht="10.15" hidden="false" customHeight="true" outlineLevel="0" collapsed="false">
      <c r="A567" s="269" t="s">
        <v>707</v>
      </c>
      <c r="B567" s="269" t="s">
        <v>708</v>
      </c>
      <c r="C567" s="270" t="n">
        <v>50000</v>
      </c>
      <c r="D567" s="270" t="n">
        <v>50000</v>
      </c>
      <c r="E567" s="270" t="n">
        <v>19432.65</v>
      </c>
      <c r="F567" s="271" t="n">
        <v>38.87</v>
      </c>
    </row>
    <row r="568" customFormat="false" ht="10.15" hidden="false" customHeight="true" outlineLevel="0" collapsed="false">
      <c r="A568" s="263" t="s">
        <v>400</v>
      </c>
      <c r="B568" s="263"/>
      <c r="C568" s="264" t="n">
        <v>50000</v>
      </c>
      <c r="D568" s="264" t="n">
        <v>50000</v>
      </c>
      <c r="E568" s="264" t="n">
        <v>19432.65</v>
      </c>
      <c r="F568" s="265" t="n">
        <v>38.87</v>
      </c>
    </row>
    <row r="569" customFormat="false" ht="10.15" hidden="false" customHeight="true" outlineLevel="0" collapsed="false">
      <c r="A569" s="263" t="s">
        <v>401</v>
      </c>
      <c r="B569" s="263"/>
      <c r="C569" s="264" t="n">
        <v>50000</v>
      </c>
      <c r="D569" s="264" t="n">
        <v>50000</v>
      </c>
      <c r="E569" s="264" t="n">
        <v>19432.65</v>
      </c>
      <c r="F569" s="265" t="n">
        <v>38.87</v>
      </c>
    </row>
    <row r="570" customFormat="false" ht="10.15" hidden="false" customHeight="true" outlineLevel="0" collapsed="false">
      <c r="A570" s="272" t="s">
        <v>350</v>
      </c>
      <c r="B570" s="272" t="s">
        <v>351</v>
      </c>
      <c r="C570" s="273" t="n">
        <v>50000</v>
      </c>
      <c r="D570" s="273" t="n">
        <v>50000</v>
      </c>
      <c r="E570" s="273" t="n">
        <v>19432.65</v>
      </c>
      <c r="F570" s="274" t="n">
        <v>38.87</v>
      </c>
    </row>
    <row r="571" customFormat="false" ht="10.15" hidden="false" customHeight="true" outlineLevel="0" collapsed="false">
      <c r="A571" s="272" t="s">
        <v>360</v>
      </c>
      <c r="B571" s="272" t="s">
        <v>361</v>
      </c>
      <c r="C571" s="273"/>
      <c r="D571" s="273"/>
      <c r="E571" s="273" t="n">
        <v>19432.65</v>
      </c>
      <c r="F571" s="274"/>
    </row>
    <row r="572" customFormat="false" ht="10.15" hidden="false" customHeight="true" outlineLevel="0" collapsed="false">
      <c r="A572" s="269" t="s">
        <v>709</v>
      </c>
      <c r="B572" s="269" t="s">
        <v>710</v>
      </c>
      <c r="C572" s="270" t="n">
        <v>10000</v>
      </c>
      <c r="D572" s="270" t="n">
        <v>10000</v>
      </c>
      <c r="E572" s="270" t="n">
        <v>1250</v>
      </c>
      <c r="F572" s="271" t="n">
        <v>12.5</v>
      </c>
    </row>
    <row r="573" customFormat="false" ht="10.15" hidden="false" customHeight="true" outlineLevel="0" collapsed="false">
      <c r="A573" s="263" t="s">
        <v>400</v>
      </c>
      <c r="B573" s="263"/>
      <c r="C573" s="264" t="n">
        <v>10000</v>
      </c>
      <c r="D573" s="264" t="n">
        <v>10000</v>
      </c>
      <c r="E573" s="264" t="n">
        <v>1250</v>
      </c>
      <c r="F573" s="265" t="n">
        <v>12.5</v>
      </c>
    </row>
    <row r="574" customFormat="false" ht="10.15" hidden="false" customHeight="true" outlineLevel="0" collapsed="false">
      <c r="A574" s="263" t="s">
        <v>401</v>
      </c>
      <c r="B574" s="263"/>
      <c r="C574" s="264" t="n">
        <v>10000</v>
      </c>
      <c r="D574" s="264" t="n">
        <v>10000</v>
      </c>
      <c r="E574" s="264" t="n">
        <v>1250</v>
      </c>
      <c r="F574" s="265" t="n">
        <v>12.5</v>
      </c>
    </row>
    <row r="575" customFormat="false" ht="10.15" hidden="false" customHeight="true" outlineLevel="0" collapsed="false">
      <c r="A575" s="272" t="s">
        <v>350</v>
      </c>
      <c r="B575" s="272" t="s">
        <v>351</v>
      </c>
      <c r="C575" s="273" t="n">
        <v>10000</v>
      </c>
      <c r="D575" s="273" t="n">
        <v>10000</v>
      </c>
      <c r="E575" s="273" t="n">
        <v>1250</v>
      </c>
      <c r="F575" s="274" t="n">
        <v>12.5</v>
      </c>
    </row>
    <row r="576" customFormat="false" ht="10.15" hidden="false" customHeight="true" outlineLevel="0" collapsed="false">
      <c r="A576" s="272" t="s">
        <v>360</v>
      </c>
      <c r="B576" s="272" t="s">
        <v>361</v>
      </c>
      <c r="C576" s="273"/>
      <c r="D576" s="273"/>
      <c r="E576" s="273" t="n">
        <v>1250</v>
      </c>
      <c r="F576" s="274"/>
    </row>
    <row r="577" customFormat="false" ht="10.15" hidden="false" customHeight="true" outlineLevel="0" collapsed="false">
      <c r="A577" s="266" t="s">
        <v>711</v>
      </c>
      <c r="B577" s="266" t="s">
        <v>712</v>
      </c>
      <c r="C577" s="267" t="n">
        <v>200820</v>
      </c>
      <c r="D577" s="267" t="n">
        <v>200820</v>
      </c>
      <c r="E577" s="267" t="n">
        <v>190151.03</v>
      </c>
      <c r="F577" s="268" t="n">
        <v>94.69</v>
      </c>
    </row>
    <row r="578" customFormat="false" ht="10.15" hidden="false" customHeight="true" outlineLevel="0" collapsed="false">
      <c r="A578" s="269" t="s">
        <v>581</v>
      </c>
      <c r="B578" s="269" t="s">
        <v>713</v>
      </c>
      <c r="C578" s="270" t="n">
        <v>106270</v>
      </c>
      <c r="D578" s="270" t="n">
        <v>106270</v>
      </c>
      <c r="E578" s="270" t="n">
        <v>53000</v>
      </c>
      <c r="F578" s="271" t="n">
        <v>49.87</v>
      </c>
    </row>
    <row r="579" customFormat="false" ht="10.15" hidden="false" customHeight="true" outlineLevel="0" collapsed="false">
      <c r="A579" s="263" t="s">
        <v>400</v>
      </c>
      <c r="B579" s="263"/>
      <c r="C579" s="264" t="n">
        <v>106270</v>
      </c>
      <c r="D579" s="264" t="n">
        <v>106270</v>
      </c>
      <c r="E579" s="264" t="n">
        <v>53000</v>
      </c>
      <c r="F579" s="265" t="n">
        <v>49.87</v>
      </c>
    </row>
    <row r="580" customFormat="false" ht="10.15" hidden="false" customHeight="true" outlineLevel="0" collapsed="false">
      <c r="A580" s="263" t="s">
        <v>401</v>
      </c>
      <c r="B580" s="263"/>
      <c r="C580" s="264" t="n">
        <v>106270</v>
      </c>
      <c r="D580" s="264" t="n">
        <v>106270</v>
      </c>
      <c r="E580" s="264" t="n">
        <v>53000</v>
      </c>
      <c r="F580" s="265" t="n">
        <v>49.87</v>
      </c>
    </row>
    <row r="581" customFormat="false" ht="10.15" hidden="false" customHeight="true" outlineLevel="0" collapsed="false">
      <c r="A581" s="272" t="s">
        <v>326</v>
      </c>
      <c r="B581" s="272" t="s">
        <v>327</v>
      </c>
      <c r="C581" s="273" t="n">
        <v>106270</v>
      </c>
      <c r="D581" s="273" t="n">
        <v>106270</v>
      </c>
      <c r="E581" s="273" t="n">
        <v>53000</v>
      </c>
      <c r="F581" s="274" t="n">
        <v>49.87</v>
      </c>
    </row>
    <row r="582" customFormat="false" ht="10.15" hidden="false" customHeight="true" outlineLevel="0" collapsed="false">
      <c r="A582" s="272" t="s">
        <v>332</v>
      </c>
      <c r="B582" s="272" t="s">
        <v>333</v>
      </c>
      <c r="C582" s="273"/>
      <c r="D582" s="273"/>
      <c r="E582" s="273" t="n">
        <v>53000</v>
      </c>
      <c r="F582" s="274"/>
    </row>
    <row r="583" customFormat="false" ht="10.15" hidden="false" customHeight="true" outlineLevel="0" collapsed="false">
      <c r="A583" s="269" t="s">
        <v>583</v>
      </c>
      <c r="B583" s="269" t="s">
        <v>714</v>
      </c>
      <c r="C583" s="270" t="n">
        <v>8400</v>
      </c>
      <c r="D583" s="270" t="n">
        <v>8400</v>
      </c>
      <c r="E583" s="270" t="n">
        <v>6000</v>
      </c>
      <c r="F583" s="271" t="n">
        <v>71.43</v>
      </c>
    </row>
    <row r="584" customFormat="false" ht="10.15" hidden="false" customHeight="true" outlineLevel="0" collapsed="false">
      <c r="A584" s="263" t="s">
        <v>400</v>
      </c>
      <c r="B584" s="263"/>
      <c r="C584" s="264" t="n">
        <v>8400</v>
      </c>
      <c r="D584" s="264" t="n">
        <v>8400</v>
      </c>
      <c r="E584" s="264" t="n">
        <v>6000</v>
      </c>
      <c r="F584" s="265" t="n">
        <v>71.43</v>
      </c>
    </row>
    <row r="585" customFormat="false" ht="10.15" hidden="false" customHeight="true" outlineLevel="0" collapsed="false">
      <c r="A585" s="263" t="s">
        <v>401</v>
      </c>
      <c r="B585" s="263"/>
      <c r="C585" s="264" t="n">
        <v>8400</v>
      </c>
      <c r="D585" s="264" t="n">
        <v>8400</v>
      </c>
      <c r="E585" s="264" t="n">
        <v>6000</v>
      </c>
      <c r="F585" s="265" t="n">
        <v>71.43</v>
      </c>
    </row>
    <row r="586" customFormat="false" ht="10.15" hidden="false" customHeight="true" outlineLevel="0" collapsed="false">
      <c r="A586" s="272" t="s">
        <v>326</v>
      </c>
      <c r="B586" s="272" t="s">
        <v>327</v>
      </c>
      <c r="C586" s="273" t="n">
        <v>8400</v>
      </c>
      <c r="D586" s="273" t="n">
        <v>8400</v>
      </c>
      <c r="E586" s="273" t="n">
        <v>6000</v>
      </c>
      <c r="F586" s="274" t="n">
        <v>71.43</v>
      </c>
    </row>
    <row r="587" customFormat="false" ht="10.15" hidden="false" customHeight="true" outlineLevel="0" collapsed="false">
      <c r="A587" s="272" t="s">
        <v>332</v>
      </c>
      <c r="B587" s="272" t="s">
        <v>333</v>
      </c>
      <c r="C587" s="273"/>
      <c r="D587" s="273"/>
      <c r="E587" s="273" t="n">
        <v>6000</v>
      </c>
      <c r="F587" s="274"/>
    </row>
    <row r="588" customFormat="false" ht="10.15" hidden="false" customHeight="true" outlineLevel="0" collapsed="false">
      <c r="A588" s="269" t="s">
        <v>602</v>
      </c>
      <c r="B588" s="269" t="s">
        <v>715</v>
      </c>
      <c r="C588" s="270" t="n">
        <v>7000</v>
      </c>
      <c r="D588" s="270" t="n">
        <v>7000</v>
      </c>
      <c r="E588" s="270" t="n">
        <v>6005.3</v>
      </c>
      <c r="F588" s="271" t="n">
        <v>85.79</v>
      </c>
    </row>
    <row r="589" customFormat="false" ht="10.15" hidden="false" customHeight="true" outlineLevel="0" collapsed="false">
      <c r="A589" s="263" t="s">
        <v>400</v>
      </c>
      <c r="B589" s="263"/>
      <c r="C589" s="264" t="n">
        <v>7000</v>
      </c>
      <c r="D589" s="264" t="n">
        <v>7000</v>
      </c>
      <c r="E589" s="264" t="n">
        <v>6005.3</v>
      </c>
      <c r="F589" s="265" t="n">
        <v>85.79</v>
      </c>
    </row>
    <row r="590" customFormat="false" ht="10.15" hidden="false" customHeight="true" outlineLevel="0" collapsed="false">
      <c r="A590" s="263" t="s">
        <v>401</v>
      </c>
      <c r="B590" s="263"/>
      <c r="C590" s="264" t="n">
        <v>7000</v>
      </c>
      <c r="D590" s="264" t="n">
        <v>7000</v>
      </c>
      <c r="E590" s="264" t="n">
        <v>6005.3</v>
      </c>
      <c r="F590" s="265" t="n">
        <v>85.79</v>
      </c>
    </row>
    <row r="591" customFormat="false" ht="10.15" hidden="false" customHeight="true" outlineLevel="0" collapsed="false">
      <c r="A591" s="272" t="s">
        <v>210</v>
      </c>
      <c r="B591" s="272" t="s">
        <v>211</v>
      </c>
      <c r="C591" s="273" t="n">
        <v>7000</v>
      </c>
      <c r="D591" s="273" t="n">
        <v>7000</v>
      </c>
      <c r="E591" s="273" t="n">
        <v>6005.3</v>
      </c>
      <c r="F591" s="274" t="n">
        <v>85.79</v>
      </c>
    </row>
    <row r="592" customFormat="false" ht="10.15" hidden="false" customHeight="true" outlineLevel="0" collapsed="false">
      <c r="A592" s="272" t="s">
        <v>277</v>
      </c>
      <c r="B592" s="272" t="s">
        <v>265</v>
      </c>
      <c r="C592" s="273"/>
      <c r="D592" s="273"/>
      <c r="E592" s="273" t="n">
        <v>6005.3</v>
      </c>
      <c r="F592" s="274"/>
    </row>
    <row r="593" customFormat="false" ht="10.15" hidden="false" customHeight="true" outlineLevel="0" collapsed="false">
      <c r="A593" s="269" t="s">
        <v>614</v>
      </c>
      <c r="B593" s="269" t="s">
        <v>716</v>
      </c>
      <c r="C593" s="270" t="n">
        <v>5000</v>
      </c>
      <c r="D593" s="270" t="n">
        <v>5000</v>
      </c>
      <c r="E593" s="270" t="n">
        <v>3510.83</v>
      </c>
      <c r="F593" s="271" t="n">
        <v>70.22</v>
      </c>
    </row>
    <row r="594" customFormat="false" ht="10.15" hidden="false" customHeight="true" outlineLevel="0" collapsed="false">
      <c r="A594" s="263" t="s">
        <v>400</v>
      </c>
      <c r="B594" s="263"/>
      <c r="C594" s="264" t="n">
        <v>5000</v>
      </c>
      <c r="D594" s="264" t="n">
        <v>5000</v>
      </c>
      <c r="E594" s="264" t="n">
        <v>3510.83</v>
      </c>
      <c r="F594" s="265" t="n">
        <v>70.22</v>
      </c>
    </row>
    <row r="595" customFormat="false" ht="10.15" hidden="false" customHeight="true" outlineLevel="0" collapsed="false">
      <c r="A595" s="263" t="s">
        <v>401</v>
      </c>
      <c r="B595" s="263"/>
      <c r="C595" s="264" t="n">
        <v>5000</v>
      </c>
      <c r="D595" s="264" t="n">
        <v>5000</v>
      </c>
      <c r="E595" s="264" t="n">
        <v>3510.83</v>
      </c>
      <c r="F595" s="265" t="n">
        <v>70.22</v>
      </c>
    </row>
    <row r="596" customFormat="false" ht="10.15" hidden="false" customHeight="true" outlineLevel="0" collapsed="false">
      <c r="A596" s="272" t="s">
        <v>210</v>
      </c>
      <c r="B596" s="272" t="s">
        <v>211</v>
      </c>
      <c r="C596" s="273" t="n">
        <v>5000</v>
      </c>
      <c r="D596" s="273" t="n">
        <v>5000</v>
      </c>
      <c r="E596" s="273" t="n">
        <v>3510.83</v>
      </c>
      <c r="F596" s="274" t="n">
        <v>70.22</v>
      </c>
    </row>
    <row r="597" customFormat="false" ht="10.15" hidden="false" customHeight="true" outlineLevel="0" collapsed="false">
      <c r="A597" s="272" t="s">
        <v>231</v>
      </c>
      <c r="B597" s="272" t="s">
        <v>232</v>
      </c>
      <c r="C597" s="273"/>
      <c r="D597" s="273"/>
      <c r="E597" s="273" t="n">
        <v>463.57</v>
      </c>
      <c r="F597" s="274"/>
    </row>
    <row r="598" customFormat="false" ht="10.15" hidden="false" customHeight="true" outlineLevel="0" collapsed="false">
      <c r="A598" s="272" t="s">
        <v>244</v>
      </c>
      <c r="B598" s="272" t="s">
        <v>245</v>
      </c>
      <c r="C598" s="273"/>
      <c r="D598" s="273"/>
      <c r="E598" s="273" t="n">
        <v>2416.88</v>
      </c>
      <c r="F598" s="274"/>
    </row>
    <row r="599" customFormat="false" ht="10.15" hidden="false" customHeight="true" outlineLevel="0" collapsed="false">
      <c r="A599" s="272" t="s">
        <v>248</v>
      </c>
      <c r="B599" s="272" t="s">
        <v>249</v>
      </c>
      <c r="C599" s="273"/>
      <c r="D599" s="273"/>
      <c r="E599" s="273" t="n">
        <v>280.38</v>
      </c>
      <c r="F599" s="274"/>
    </row>
    <row r="600" customFormat="false" ht="10.15" hidden="false" customHeight="true" outlineLevel="0" collapsed="false">
      <c r="A600" s="272" t="s">
        <v>258</v>
      </c>
      <c r="B600" s="272" t="s">
        <v>259</v>
      </c>
      <c r="C600" s="273"/>
      <c r="D600" s="273"/>
      <c r="E600" s="273" t="n">
        <v>350</v>
      </c>
      <c r="F600" s="274"/>
    </row>
    <row r="601" customFormat="false" ht="10.15" hidden="false" customHeight="true" outlineLevel="0" collapsed="false">
      <c r="A601" s="269" t="s">
        <v>616</v>
      </c>
      <c r="B601" s="269" t="s">
        <v>717</v>
      </c>
      <c r="C601" s="270" t="n">
        <v>2700</v>
      </c>
      <c r="D601" s="270" t="n">
        <v>2700</v>
      </c>
      <c r="E601" s="270" t="n">
        <v>400</v>
      </c>
      <c r="F601" s="271" t="n">
        <v>14.81</v>
      </c>
    </row>
    <row r="602" customFormat="false" ht="10.15" hidden="false" customHeight="true" outlineLevel="0" collapsed="false">
      <c r="A602" s="263" t="s">
        <v>400</v>
      </c>
      <c r="B602" s="263"/>
      <c r="C602" s="264" t="n">
        <v>2700</v>
      </c>
      <c r="D602" s="264" t="n">
        <v>2700</v>
      </c>
      <c r="E602" s="264" t="n">
        <v>400</v>
      </c>
      <c r="F602" s="265" t="n">
        <v>14.81</v>
      </c>
    </row>
    <row r="603" customFormat="false" ht="10.15" hidden="false" customHeight="true" outlineLevel="0" collapsed="false">
      <c r="A603" s="263" t="s">
        <v>401</v>
      </c>
      <c r="B603" s="263"/>
      <c r="C603" s="264" t="n">
        <v>2700</v>
      </c>
      <c r="D603" s="264" t="n">
        <v>2700</v>
      </c>
      <c r="E603" s="264" t="n">
        <v>400</v>
      </c>
      <c r="F603" s="265" t="n">
        <v>14.81</v>
      </c>
    </row>
    <row r="604" customFormat="false" ht="10.15" hidden="false" customHeight="true" outlineLevel="0" collapsed="false">
      <c r="A604" s="272" t="s">
        <v>317</v>
      </c>
      <c r="B604" s="272" t="s">
        <v>318</v>
      </c>
      <c r="C604" s="273" t="n">
        <v>2700</v>
      </c>
      <c r="D604" s="273" t="n">
        <v>2700</v>
      </c>
      <c r="E604" s="273" t="n">
        <v>400</v>
      </c>
      <c r="F604" s="274" t="n">
        <v>14.81</v>
      </c>
    </row>
    <row r="605" customFormat="false" ht="10.15" hidden="false" customHeight="true" outlineLevel="0" collapsed="false">
      <c r="A605" s="272" t="s">
        <v>322</v>
      </c>
      <c r="B605" s="272" t="s">
        <v>323</v>
      </c>
      <c r="C605" s="273"/>
      <c r="D605" s="273"/>
      <c r="E605" s="273" t="n">
        <v>400</v>
      </c>
      <c r="F605" s="274"/>
    </row>
    <row r="606" customFormat="false" ht="10.15" hidden="false" customHeight="true" outlineLevel="0" collapsed="false">
      <c r="A606" s="269" t="s">
        <v>604</v>
      </c>
      <c r="B606" s="269" t="s">
        <v>718</v>
      </c>
      <c r="C606" s="270" t="n">
        <v>50000</v>
      </c>
      <c r="D606" s="270" t="n">
        <v>50000</v>
      </c>
      <c r="E606" s="270" t="n">
        <v>121234.9</v>
      </c>
      <c r="F606" s="271" t="n">
        <v>242.47</v>
      </c>
    </row>
    <row r="607" customFormat="false" ht="10.15" hidden="false" customHeight="true" outlineLevel="0" collapsed="false">
      <c r="A607" s="263" t="s">
        <v>400</v>
      </c>
      <c r="B607" s="263"/>
      <c r="C607" s="264" t="n">
        <v>50000</v>
      </c>
      <c r="D607" s="264" t="n">
        <v>50000</v>
      </c>
      <c r="E607" s="264" t="n">
        <v>21234.9</v>
      </c>
      <c r="F607" s="265" t="n">
        <v>42.47</v>
      </c>
    </row>
    <row r="608" customFormat="false" ht="10.15" hidden="false" customHeight="true" outlineLevel="0" collapsed="false">
      <c r="A608" s="263" t="s">
        <v>401</v>
      </c>
      <c r="B608" s="263"/>
      <c r="C608" s="264" t="n">
        <v>50000</v>
      </c>
      <c r="D608" s="264" t="n">
        <v>50000</v>
      </c>
      <c r="E608" s="264" t="n">
        <v>21234.9</v>
      </c>
      <c r="F608" s="265" t="n">
        <v>42.47</v>
      </c>
    </row>
    <row r="609" customFormat="false" ht="10.15" hidden="false" customHeight="true" outlineLevel="0" collapsed="false">
      <c r="A609" s="272" t="s">
        <v>350</v>
      </c>
      <c r="B609" s="272" t="s">
        <v>351</v>
      </c>
      <c r="C609" s="273" t="n">
        <v>50000</v>
      </c>
      <c r="D609" s="273" t="n">
        <v>50000</v>
      </c>
      <c r="E609" s="273" t="n">
        <v>21234.9</v>
      </c>
      <c r="F609" s="274" t="n">
        <v>42.47</v>
      </c>
    </row>
    <row r="610" customFormat="false" ht="10.15" hidden="false" customHeight="true" outlineLevel="0" collapsed="false">
      <c r="A610" s="272" t="s">
        <v>356</v>
      </c>
      <c r="B610" s="272" t="s">
        <v>357</v>
      </c>
      <c r="C610" s="273"/>
      <c r="D610" s="273"/>
      <c r="E610" s="273" t="n">
        <v>21234.9</v>
      </c>
      <c r="F610" s="274"/>
    </row>
    <row r="611" customFormat="false" ht="10.15" hidden="false" customHeight="true" outlineLevel="0" collapsed="false">
      <c r="A611" s="263" t="s">
        <v>456</v>
      </c>
      <c r="B611" s="263"/>
      <c r="C611" s="264" t="n">
        <v>0</v>
      </c>
      <c r="D611" s="264" t="n">
        <v>0</v>
      </c>
      <c r="E611" s="264" t="n">
        <v>100000</v>
      </c>
      <c r="F611" s="265"/>
    </row>
    <row r="612" customFormat="false" ht="10.15" hidden="false" customHeight="true" outlineLevel="0" collapsed="false">
      <c r="A612" s="263" t="s">
        <v>458</v>
      </c>
      <c r="B612" s="263"/>
      <c r="C612" s="264" t="n">
        <v>0</v>
      </c>
      <c r="D612" s="264" t="n">
        <v>0</v>
      </c>
      <c r="E612" s="264" t="n">
        <v>100000</v>
      </c>
      <c r="F612" s="265"/>
    </row>
    <row r="613" customFormat="false" ht="10.15" hidden="false" customHeight="true" outlineLevel="0" collapsed="false">
      <c r="A613" s="272" t="s">
        <v>350</v>
      </c>
      <c r="B613" s="272" t="s">
        <v>351</v>
      </c>
      <c r="C613" s="273" t="n">
        <v>0</v>
      </c>
      <c r="D613" s="273" t="n">
        <v>0</v>
      </c>
      <c r="E613" s="273" t="n">
        <v>100000</v>
      </c>
      <c r="F613" s="274"/>
    </row>
    <row r="614" customFormat="false" ht="10.15" hidden="false" customHeight="true" outlineLevel="0" collapsed="false">
      <c r="A614" s="272" t="s">
        <v>356</v>
      </c>
      <c r="B614" s="272" t="s">
        <v>357</v>
      </c>
      <c r="C614" s="273"/>
      <c r="D614" s="273"/>
      <c r="E614" s="273" t="n">
        <v>100000</v>
      </c>
      <c r="F614" s="274"/>
    </row>
    <row r="615" customFormat="false" ht="10.15" hidden="false" customHeight="true" outlineLevel="0" collapsed="false">
      <c r="A615" s="269" t="s">
        <v>625</v>
      </c>
      <c r="B615" s="269" t="s">
        <v>719</v>
      </c>
      <c r="C615" s="270" t="n">
        <v>17250</v>
      </c>
      <c r="D615" s="270" t="n">
        <v>17250</v>
      </c>
      <c r="E615" s="270" t="n">
        <v>0</v>
      </c>
      <c r="F615" s="271" t="n">
        <v>0</v>
      </c>
    </row>
    <row r="616" customFormat="false" ht="10.15" hidden="false" customHeight="true" outlineLevel="0" collapsed="false">
      <c r="A616" s="263" t="s">
        <v>404</v>
      </c>
      <c r="B616" s="263"/>
      <c r="C616" s="264" t="n">
        <v>17250</v>
      </c>
      <c r="D616" s="264" t="n">
        <v>17250</v>
      </c>
      <c r="E616" s="264" t="n">
        <v>0</v>
      </c>
      <c r="F616" s="265" t="n">
        <v>0</v>
      </c>
    </row>
    <row r="617" customFormat="false" ht="10.15" hidden="false" customHeight="true" outlineLevel="0" collapsed="false">
      <c r="A617" s="263" t="s">
        <v>411</v>
      </c>
      <c r="B617" s="263"/>
      <c r="C617" s="264" t="n">
        <v>17250</v>
      </c>
      <c r="D617" s="264" t="n">
        <v>17250</v>
      </c>
      <c r="E617" s="264" t="n">
        <v>0</v>
      </c>
      <c r="F617" s="265" t="n">
        <v>0</v>
      </c>
    </row>
    <row r="618" customFormat="false" ht="10.15" hidden="false" customHeight="true" outlineLevel="0" collapsed="false">
      <c r="A618" s="272" t="s">
        <v>388</v>
      </c>
      <c r="B618" s="272" t="s">
        <v>389</v>
      </c>
      <c r="C618" s="273" t="n">
        <v>17250</v>
      </c>
      <c r="D618" s="273" t="n">
        <v>17250</v>
      </c>
      <c r="E618" s="273" t="n">
        <v>0</v>
      </c>
      <c r="F618" s="274" t="n">
        <v>0</v>
      </c>
    </row>
    <row r="619" customFormat="false" ht="10.15" hidden="false" customHeight="true" outlineLevel="0" collapsed="false">
      <c r="A619" s="269" t="s">
        <v>627</v>
      </c>
      <c r="B619" s="269" t="s">
        <v>720</v>
      </c>
      <c r="C619" s="270" t="n">
        <v>1500</v>
      </c>
      <c r="D619" s="270" t="n">
        <v>1500</v>
      </c>
      <c r="E619" s="270" t="n">
        <v>0</v>
      </c>
      <c r="F619" s="271" t="n">
        <v>0</v>
      </c>
    </row>
    <row r="620" customFormat="false" ht="10.15" hidden="false" customHeight="true" outlineLevel="0" collapsed="false">
      <c r="A620" s="263" t="s">
        <v>400</v>
      </c>
      <c r="B620" s="263"/>
      <c r="C620" s="264" t="n">
        <v>1500</v>
      </c>
      <c r="D620" s="264" t="n">
        <v>1500</v>
      </c>
      <c r="E620" s="264" t="n">
        <v>0</v>
      </c>
      <c r="F620" s="265" t="n">
        <v>0</v>
      </c>
    </row>
    <row r="621" customFormat="false" ht="10.15" hidden="false" customHeight="true" outlineLevel="0" collapsed="false">
      <c r="A621" s="263" t="s">
        <v>401</v>
      </c>
      <c r="B621" s="263"/>
      <c r="C621" s="264" t="n">
        <v>1500</v>
      </c>
      <c r="D621" s="264" t="n">
        <v>1500</v>
      </c>
      <c r="E621" s="264" t="n">
        <v>0</v>
      </c>
      <c r="F621" s="265" t="n">
        <v>0</v>
      </c>
    </row>
    <row r="622" customFormat="false" ht="10.15" hidden="false" customHeight="true" outlineLevel="0" collapsed="false">
      <c r="A622" s="272" t="s">
        <v>326</v>
      </c>
      <c r="B622" s="272" t="s">
        <v>327</v>
      </c>
      <c r="C622" s="273" t="n">
        <v>1500</v>
      </c>
      <c r="D622" s="273" t="n">
        <v>1500</v>
      </c>
      <c r="E622" s="273" t="n">
        <v>0</v>
      </c>
      <c r="F622" s="274" t="n">
        <v>0</v>
      </c>
    </row>
    <row r="623" customFormat="false" ht="10.15" hidden="false" customHeight="true" outlineLevel="0" collapsed="false">
      <c r="A623" s="269" t="s">
        <v>629</v>
      </c>
      <c r="B623" s="269" t="s">
        <v>721</v>
      </c>
      <c r="C623" s="270" t="n">
        <v>2700</v>
      </c>
      <c r="D623" s="270" t="n">
        <v>2700</v>
      </c>
      <c r="E623" s="270" t="n">
        <v>0</v>
      </c>
      <c r="F623" s="271" t="n">
        <v>0</v>
      </c>
    </row>
    <row r="624" customFormat="false" ht="10.15" hidden="false" customHeight="true" outlineLevel="0" collapsed="false">
      <c r="A624" s="263" t="s">
        <v>404</v>
      </c>
      <c r="B624" s="263"/>
      <c r="C624" s="264" t="n">
        <v>2700</v>
      </c>
      <c r="D624" s="264" t="n">
        <v>2700</v>
      </c>
      <c r="E624" s="264" t="n">
        <v>0</v>
      </c>
      <c r="F624" s="265" t="n">
        <v>0</v>
      </c>
    </row>
    <row r="625" customFormat="false" ht="10.15" hidden="false" customHeight="true" outlineLevel="0" collapsed="false">
      <c r="A625" s="263" t="s">
        <v>411</v>
      </c>
      <c r="B625" s="263"/>
      <c r="C625" s="264" t="n">
        <v>2700</v>
      </c>
      <c r="D625" s="264" t="n">
        <v>2700</v>
      </c>
      <c r="E625" s="264" t="n">
        <v>0</v>
      </c>
      <c r="F625" s="265" t="n">
        <v>0</v>
      </c>
    </row>
    <row r="626" customFormat="false" ht="10.15" hidden="false" customHeight="true" outlineLevel="0" collapsed="false">
      <c r="A626" s="272" t="s">
        <v>350</v>
      </c>
      <c r="B626" s="272" t="s">
        <v>351</v>
      </c>
      <c r="C626" s="273" t="n">
        <v>2700</v>
      </c>
      <c r="D626" s="273" t="n">
        <v>2700</v>
      </c>
      <c r="E626" s="273" t="n">
        <v>0</v>
      </c>
      <c r="F626" s="274" t="n">
        <v>0</v>
      </c>
    </row>
    <row r="627" customFormat="false" ht="10.15" hidden="false" customHeight="true" outlineLevel="0" collapsed="false">
      <c r="A627" s="266" t="s">
        <v>722</v>
      </c>
      <c r="B627" s="266" t="s">
        <v>723</v>
      </c>
      <c r="C627" s="267" t="n">
        <v>90700</v>
      </c>
      <c r="D627" s="267" t="n">
        <v>90700</v>
      </c>
      <c r="E627" s="267" t="n">
        <v>22898.75</v>
      </c>
      <c r="F627" s="268" t="n">
        <v>25.25</v>
      </c>
    </row>
    <row r="628" customFormat="false" ht="10.15" hidden="false" customHeight="true" outlineLevel="0" collapsed="false">
      <c r="A628" s="269" t="s">
        <v>581</v>
      </c>
      <c r="B628" s="269" t="s">
        <v>724</v>
      </c>
      <c r="C628" s="270" t="n">
        <v>22300</v>
      </c>
      <c r="D628" s="270" t="n">
        <v>22300</v>
      </c>
      <c r="E628" s="270" t="n">
        <v>11885.02</v>
      </c>
      <c r="F628" s="271" t="n">
        <v>53.3</v>
      </c>
    </row>
    <row r="629" customFormat="false" ht="10.15" hidden="false" customHeight="true" outlineLevel="0" collapsed="false">
      <c r="A629" s="263" t="s">
        <v>400</v>
      </c>
      <c r="B629" s="263"/>
      <c r="C629" s="264" t="n">
        <v>20000</v>
      </c>
      <c r="D629" s="264" t="n">
        <v>20000</v>
      </c>
      <c r="E629" s="264" t="n">
        <v>11885.02</v>
      </c>
      <c r="F629" s="265" t="n">
        <v>59.43</v>
      </c>
    </row>
    <row r="630" customFormat="false" ht="10.15" hidden="false" customHeight="true" outlineLevel="0" collapsed="false">
      <c r="A630" s="263" t="s">
        <v>401</v>
      </c>
      <c r="B630" s="263"/>
      <c r="C630" s="264" t="n">
        <v>20000</v>
      </c>
      <c r="D630" s="264" t="n">
        <v>20000</v>
      </c>
      <c r="E630" s="264" t="n">
        <v>11885.02</v>
      </c>
      <c r="F630" s="265" t="n">
        <v>59.43</v>
      </c>
    </row>
    <row r="631" customFormat="false" ht="10.15" hidden="false" customHeight="true" outlineLevel="0" collapsed="false">
      <c r="A631" s="272" t="s">
        <v>210</v>
      </c>
      <c r="B631" s="272" t="s">
        <v>211</v>
      </c>
      <c r="C631" s="273" t="n">
        <v>20000</v>
      </c>
      <c r="D631" s="273" t="n">
        <v>20000</v>
      </c>
      <c r="E631" s="273" t="n">
        <v>11885.02</v>
      </c>
      <c r="F631" s="274" t="n">
        <v>59.43</v>
      </c>
    </row>
    <row r="632" customFormat="false" ht="10.15" hidden="false" customHeight="true" outlineLevel="0" collapsed="false">
      <c r="A632" s="272" t="s">
        <v>277</v>
      </c>
      <c r="B632" s="272" t="s">
        <v>265</v>
      </c>
      <c r="C632" s="273"/>
      <c r="D632" s="273"/>
      <c r="E632" s="273" t="n">
        <v>11885.02</v>
      </c>
      <c r="F632" s="274"/>
    </row>
    <row r="633" customFormat="false" ht="10.15" hidden="false" customHeight="true" outlineLevel="0" collapsed="false">
      <c r="A633" s="263" t="s">
        <v>438</v>
      </c>
      <c r="B633" s="263"/>
      <c r="C633" s="264" t="n">
        <v>2300</v>
      </c>
      <c r="D633" s="264" t="n">
        <v>2300</v>
      </c>
      <c r="E633" s="264" t="n">
        <v>0</v>
      </c>
      <c r="F633" s="265" t="n">
        <v>0</v>
      </c>
    </row>
    <row r="634" customFormat="false" ht="10.15" hidden="false" customHeight="true" outlineLevel="0" collapsed="false">
      <c r="A634" s="263" t="s">
        <v>439</v>
      </c>
      <c r="B634" s="263"/>
      <c r="C634" s="264" t="n">
        <v>1000</v>
      </c>
      <c r="D634" s="264" t="n">
        <v>1000</v>
      </c>
      <c r="E634" s="264" t="n">
        <v>0</v>
      </c>
      <c r="F634" s="265" t="n">
        <v>0</v>
      </c>
    </row>
    <row r="635" customFormat="false" ht="10.15" hidden="false" customHeight="true" outlineLevel="0" collapsed="false">
      <c r="A635" s="272" t="s">
        <v>210</v>
      </c>
      <c r="B635" s="272" t="s">
        <v>211</v>
      </c>
      <c r="C635" s="273" t="n">
        <v>1000</v>
      </c>
      <c r="D635" s="273" t="n">
        <v>1000</v>
      </c>
      <c r="E635" s="273" t="n">
        <v>0</v>
      </c>
      <c r="F635" s="274" t="n">
        <v>0</v>
      </c>
    </row>
    <row r="636" customFormat="false" ht="10.15" hidden="false" customHeight="true" outlineLevel="0" collapsed="false">
      <c r="A636" s="263" t="s">
        <v>440</v>
      </c>
      <c r="B636" s="263"/>
      <c r="C636" s="264" t="n">
        <v>1300</v>
      </c>
      <c r="D636" s="264" t="n">
        <v>1300</v>
      </c>
      <c r="E636" s="264" t="n">
        <v>0</v>
      </c>
      <c r="F636" s="265" t="n">
        <v>0</v>
      </c>
    </row>
    <row r="637" customFormat="false" ht="10.15" hidden="false" customHeight="true" outlineLevel="0" collapsed="false">
      <c r="A637" s="272" t="s">
        <v>210</v>
      </c>
      <c r="B637" s="272" t="s">
        <v>211</v>
      </c>
      <c r="C637" s="273" t="n">
        <v>1300</v>
      </c>
      <c r="D637" s="273" t="n">
        <v>1300</v>
      </c>
      <c r="E637" s="273" t="n">
        <v>0</v>
      </c>
      <c r="F637" s="274" t="n">
        <v>0</v>
      </c>
    </row>
    <row r="638" customFormat="false" ht="10.15" hidden="false" customHeight="true" outlineLevel="0" collapsed="false">
      <c r="A638" s="269" t="s">
        <v>585</v>
      </c>
      <c r="B638" s="269" t="s">
        <v>725</v>
      </c>
      <c r="C638" s="270" t="n">
        <v>10000</v>
      </c>
      <c r="D638" s="270" t="n">
        <v>10000</v>
      </c>
      <c r="E638" s="270" t="n">
        <v>2238.73</v>
      </c>
      <c r="F638" s="271" t="n">
        <v>22.39</v>
      </c>
    </row>
    <row r="639" customFormat="false" ht="10.15" hidden="false" customHeight="true" outlineLevel="0" collapsed="false">
      <c r="A639" s="263" t="s">
        <v>400</v>
      </c>
      <c r="B639" s="263"/>
      <c r="C639" s="264" t="n">
        <v>6000</v>
      </c>
      <c r="D639" s="264" t="n">
        <v>6000</v>
      </c>
      <c r="E639" s="264" t="n">
        <v>877.43</v>
      </c>
      <c r="F639" s="265" t="n">
        <v>14.62</v>
      </c>
    </row>
    <row r="640" customFormat="false" ht="10.15" hidden="false" customHeight="true" outlineLevel="0" collapsed="false">
      <c r="A640" s="263" t="s">
        <v>401</v>
      </c>
      <c r="B640" s="263"/>
      <c r="C640" s="264" t="n">
        <v>6000</v>
      </c>
      <c r="D640" s="264" t="n">
        <v>6000</v>
      </c>
      <c r="E640" s="264" t="n">
        <v>877.43</v>
      </c>
      <c r="F640" s="265" t="n">
        <v>14.62</v>
      </c>
    </row>
    <row r="641" customFormat="false" ht="10.15" hidden="false" customHeight="true" outlineLevel="0" collapsed="false">
      <c r="A641" s="272" t="s">
        <v>210</v>
      </c>
      <c r="B641" s="272" t="s">
        <v>211</v>
      </c>
      <c r="C641" s="273" t="n">
        <v>6000</v>
      </c>
      <c r="D641" s="273" t="n">
        <v>6000</v>
      </c>
      <c r="E641" s="273" t="n">
        <v>877.43</v>
      </c>
      <c r="F641" s="274" t="n">
        <v>14.62</v>
      </c>
    </row>
    <row r="642" customFormat="false" ht="10.15" hidden="false" customHeight="true" outlineLevel="0" collapsed="false">
      <c r="A642" s="272" t="s">
        <v>231</v>
      </c>
      <c r="B642" s="272" t="s">
        <v>232</v>
      </c>
      <c r="C642" s="273"/>
      <c r="D642" s="273"/>
      <c r="E642" s="273" t="n">
        <v>288.93</v>
      </c>
      <c r="F642" s="274"/>
    </row>
    <row r="643" customFormat="false" ht="10.15" hidden="false" customHeight="true" outlineLevel="0" collapsed="false">
      <c r="A643" s="272" t="s">
        <v>244</v>
      </c>
      <c r="B643" s="272" t="s">
        <v>245</v>
      </c>
      <c r="C643" s="273"/>
      <c r="D643" s="273"/>
      <c r="E643" s="273" t="n">
        <v>588.5</v>
      </c>
      <c r="F643" s="274"/>
    </row>
    <row r="644" customFormat="false" ht="10.15" hidden="false" customHeight="true" outlineLevel="0" collapsed="false">
      <c r="A644" s="263" t="s">
        <v>404</v>
      </c>
      <c r="B644" s="263"/>
      <c r="C644" s="264" t="n">
        <v>4000</v>
      </c>
      <c r="D644" s="264" t="n">
        <v>4000</v>
      </c>
      <c r="E644" s="264" t="n">
        <v>1361.3</v>
      </c>
      <c r="F644" s="265" t="n">
        <v>34.03</v>
      </c>
    </row>
    <row r="645" customFormat="false" ht="10.15" hidden="false" customHeight="true" outlineLevel="0" collapsed="false">
      <c r="A645" s="263" t="s">
        <v>405</v>
      </c>
      <c r="B645" s="263"/>
      <c r="C645" s="264" t="n">
        <v>4000</v>
      </c>
      <c r="D645" s="264" t="n">
        <v>4000</v>
      </c>
      <c r="E645" s="264" t="n">
        <v>1361.3</v>
      </c>
      <c r="F645" s="265" t="n">
        <v>34.03</v>
      </c>
    </row>
    <row r="646" customFormat="false" ht="10.15" hidden="false" customHeight="true" outlineLevel="0" collapsed="false">
      <c r="A646" s="272" t="s">
        <v>210</v>
      </c>
      <c r="B646" s="272" t="s">
        <v>211</v>
      </c>
      <c r="C646" s="273" t="n">
        <v>4000</v>
      </c>
      <c r="D646" s="273" t="n">
        <v>4000</v>
      </c>
      <c r="E646" s="273" t="n">
        <v>1361.3</v>
      </c>
      <c r="F646" s="274" t="n">
        <v>34.03</v>
      </c>
    </row>
    <row r="647" customFormat="false" ht="10.15" hidden="false" customHeight="true" outlineLevel="0" collapsed="false">
      <c r="A647" s="272" t="s">
        <v>231</v>
      </c>
      <c r="B647" s="272" t="s">
        <v>232</v>
      </c>
      <c r="C647" s="273"/>
      <c r="D647" s="273"/>
      <c r="E647" s="273" t="n">
        <v>1361.3</v>
      </c>
      <c r="F647" s="274"/>
    </row>
    <row r="648" customFormat="false" ht="10.15" hidden="false" customHeight="true" outlineLevel="0" collapsed="false">
      <c r="A648" s="269" t="s">
        <v>602</v>
      </c>
      <c r="B648" s="269" t="s">
        <v>726</v>
      </c>
      <c r="C648" s="270" t="n">
        <v>3400</v>
      </c>
      <c r="D648" s="270" t="n">
        <v>3400</v>
      </c>
      <c r="E648" s="270" t="n">
        <v>3400</v>
      </c>
      <c r="F648" s="271" t="n">
        <v>100</v>
      </c>
    </row>
    <row r="649" customFormat="false" ht="10.15" hidden="false" customHeight="true" outlineLevel="0" collapsed="false">
      <c r="A649" s="263" t="s">
        <v>400</v>
      </c>
      <c r="B649" s="263"/>
      <c r="C649" s="264" t="n">
        <v>3400</v>
      </c>
      <c r="D649" s="264" t="n">
        <v>3400</v>
      </c>
      <c r="E649" s="264" t="n">
        <v>3400</v>
      </c>
      <c r="F649" s="265" t="n">
        <v>100</v>
      </c>
    </row>
    <row r="650" customFormat="false" ht="10.15" hidden="false" customHeight="true" outlineLevel="0" collapsed="false">
      <c r="A650" s="263" t="s">
        <v>401</v>
      </c>
      <c r="B650" s="263"/>
      <c r="C650" s="264" t="n">
        <v>3400</v>
      </c>
      <c r="D650" s="264" t="n">
        <v>3400</v>
      </c>
      <c r="E650" s="264" t="n">
        <v>3400</v>
      </c>
      <c r="F650" s="265" t="n">
        <v>100</v>
      </c>
    </row>
    <row r="651" customFormat="false" ht="10.15" hidden="false" customHeight="true" outlineLevel="0" collapsed="false">
      <c r="A651" s="272" t="s">
        <v>326</v>
      </c>
      <c r="B651" s="272" t="s">
        <v>327</v>
      </c>
      <c r="C651" s="273" t="n">
        <v>3400</v>
      </c>
      <c r="D651" s="273" t="n">
        <v>3400</v>
      </c>
      <c r="E651" s="273" t="n">
        <v>3400</v>
      </c>
      <c r="F651" s="274" t="n">
        <v>100</v>
      </c>
    </row>
    <row r="652" customFormat="false" ht="10.15" hidden="false" customHeight="true" outlineLevel="0" collapsed="false">
      <c r="A652" s="272" t="s">
        <v>332</v>
      </c>
      <c r="B652" s="272" t="s">
        <v>333</v>
      </c>
      <c r="C652" s="273"/>
      <c r="D652" s="273"/>
      <c r="E652" s="273" t="n">
        <v>3400</v>
      </c>
      <c r="F652" s="274"/>
    </row>
    <row r="653" customFormat="false" ht="10.15" hidden="false" customHeight="true" outlineLevel="0" collapsed="false">
      <c r="A653" s="269" t="s">
        <v>604</v>
      </c>
      <c r="B653" s="269" t="s">
        <v>727</v>
      </c>
      <c r="C653" s="270" t="n">
        <v>10000</v>
      </c>
      <c r="D653" s="270" t="n">
        <v>10000</v>
      </c>
      <c r="E653" s="270" t="n">
        <v>0</v>
      </c>
      <c r="F653" s="271" t="n">
        <v>0</v>
      </c>
    </row>
    <row r="654" customFormat="false" ht="10.15" hidden="false" customHeight="true" outlineLevel="0" collapsed="false">
      <c r="A654" s="263" t="s">
        <v>400</v>
      </c>
      <c r="B654" s="263"/>
      <c r="C654" s="264" t="n">
        <v>10000</v>
      </c>
      <c r="D654" s="264" t="n">
        <v>10000</v>
      </c>
      <c r="E654" s="264" t="n">
        <v>0</v>
      </c>
      <c r="F654" s="265" t="n">
        <v>0</v>
      </c>
    </row>
    <row r="655" customFormat="false" ht="10.15" hidden="false" customHeight="true" outlineLevel="0" collapsed="false">
      <c r="A655" s="263" t="s">
        <v>401</v>
      </c>
      <c r="B655" s="263"/>
      <c r="C655" s="264" t="n">
        <v>10000</v>
      </c>
      <c r="D655" s="264" t="n">
        <v>10000</v>
      </c>
      <c r="E655" s="264" t="n">
        <v>0</v>
      </c>
      <c r="F655" s="265" t="n">
        <v>0</v>
      </c>
    </row>
    <row r="656" customFormat="false" ht="10.15" hidden="false" customHeight="true" outlineLevel="0" collapsed="false">
      <c r="A656" s="272" t="s">
        <v>350</v>
      </c>
      <c r="B656" s="272" t="s">
        <v>351</v>
      </c>
      <c r="C656" s="273" t="n">
        <v>10000</v>
      </c>
      <c r="D656" s="273" t="n">
        <v>10000</v>
      </c>
      <c r="E656" s="273" t="n">
        <v>0</v>
      </c>
      <c r="F656" s="274" t="n">
        <v>0</v>
      </c>
    </row>
    <row r="657" customFormat="false" ht="10.15" hidden="false" customHeight="true" outlineLevel="0" collapsed="false">
      <c r="A657" s="269" t="s">
        <v>625</v>
      </c>
      <c r="B657" s="269" t="s">
        <v>728</v>
      </c>
      <c r="C657" s="270" t="n">
        <v>40000</v>
      </c>
      <c r="D657" s="270" t="n">
        <v>40000</v>
      </c>
      <c r="E657" s="270" t="n">
        <v>375</v>
      </c>
      <c r="F657" s="271" t="n">
        <v>0.94</v>
      </c>
    </row>
    <row r="658" customFormat="false" ht="10.15" hidden="false" customHeight="true" outlineLevel="0" collapsed="false">
      <c r="A658" s="263" t="s">
        <v>400</v>
      </c>
      <c r="B658" s="263"/>
      <c r="C658" s="264" t="n">
        <v>40000</v>
      </c>
      <c r="D658" s="264" t="n">
        <v>40000</v>
      </c>
      <c r="E658" s="264" t="n">
        <v>375</v>
      </c>
      <c r="F658" s="265" t="n">
        <v>0.94</v>
      </c>
    </row>
    <row r="659" customFormat="false" ht="10.15" hidden="false" customHeight="true" outlineLevel="0" collapsed="false">
      <c r="A659" s="263" t="s">
        <v>401</v>
      </c>
      <c r="B659" s="263"/>
      <c r="C659" s="264" t="n">
        <v>40000</v>
      </c>
      <c r="D659" s="264" t="n">
        <v>40000</v>
      </c>
      <c r="E659" s="264" t="n">
        <v>375</v>
      </c>
      <c r="F659" s="265" t="n">
        <v>0.94</v>
      </c>
    </row>
    <row r="660" customFormat="false" ht="10.15" hidden="false" customHeight="true" outlineLevel="0" collapsed="false">
      <c r="A660" s="272" t="s">
        <v>350</v>
      </c>
      <c r="B660" s="272" t="s">
        <v>351</v>
      </c>
      <c r="C660" s="273" t="n">
        <v>40000</v>
      </c>
      <c r="D660" s="273" t="n">
        <v>40000</v>
      </c>
      <c r="E660" s="273" t="n">
        <v>375</v>
      </c>
      <c r="F660" s="274" t="n">
        <v>0.94</v>
      </c>
    </row>
    <row r="661" customFormat="false" ht="10.15" hidden="false" customHeight="true" outlineLevel="0" collapsed="false">
      <c r="A661" s="272" t="s">
        <v>360</v>
      </c>
      <c r="B661" s="272" t="s">
        <v>361</v>
      </c>
      <c r="C661" s="273"/>
      <c r="D661" s="273"/>
      <c r="E661" s="273" t="n">
        <v>375</v>
      </c>
      <c r="F661" s="274"/>
    </row>
    <row r="662" customFormat="false" ht="10.15" hidden="false" customHeight="true" outlineLevel="0" collapsed="false">
      <c r="A662" s="269" t="s">
        <v>627</v>
      </c>
      <c r="B662" s="269" t="s">
        <v>729</v>
      </c>
      <c r="C662" s="270" t="n">
        <v>5000</v>
      </c>
      <c r="D662" s="270" t="n">
        <v>5000</v>
      </c>
      <c r="E662" s="270" t="n">
        <v>5000</v>
      </c>
      <c r="F662" s="271" t="n">
        <v>100</v>
      </c>
    </row>
    <row r="663" customFormat="false" ht="10.15" hidden="false" customHeight="true" outlineLevel="0" collapsed="false">
      <c r="A663" s="263" t="s">
        <v>400</v>
      </c>
      <c r="B663" s="263"/>
      <c r="C663" s="264" t="n">
        <v>5000</v>
      </c>
      <c r="D663" s="264" t="n">
        <v>5000</v>
      </c>
      <c r="E663" s="264" t="n">
        <v>5000</v>
      </c>
      <c r="F663" s="265" t="n">
        <v>100</v>
      </c>
    </row>
    <row r="664" customFormat="false" ht="10.15" hidden="false" customHeight="true" outlineLevel="0" collapsed="false">
      <c r="A664" s="263" t="s">
        <v>401</v>
      </c>
      <c r="B664" s="263"/>
      <c r="C664" s="264" t="n">
        <v>5000</v>
      </c>
      <c r="D664" s="264" t="n">
        <v>5000</v>
      </c>
      <c r="E664" s="264" t="n">
        <v>5000</v>
      </c>
      <c r="F664" s="265" t="n">
        <v>100</v>
      </c>
    </row>
    <row r="665" customFormat="false" ht="10.15" hidden="false" customHeight="true" outlineLevel="0" collapsed="false">
      <c r="A665" s="272" t="s">
        <v>350</v>
      </c>
      <c r="B665" s="272" t="s">
        <v>351</v>
      </c>
      <c r="C665" s="273" t="n">
        <v>5000</v>
      </c>
      <c r="D665" s="273" t="n">
        <v>5000</v>
      </c>
      <c r="E665" s="273" t="n">
        <v>5000</v>
      </c>
      <c r="F665" s="274" t="n">
        <v>100</v>
      </c>
    </row>
    <row r="666" customFormat="false" ht="10.15" hidden="false" customHeight="true" outlineLevel="0" collapsed="false">
      <c r="A666" s="272" t="s">
        <v>373</v>
      </c>
      <c r="B666" s="272" t="s">
        <v>374</v>
      </c>
      <c r="C666" s="273"/>
      <c r="D666" s="273"/>
      <c r="E666" s="273" t="n">
        <v>5000</v>
      </c>
      <c r="F666" s="274"/>
    </row>
    <row r="667" customFormat="false" ht="10.15" hidden="false" customHeight="true" outlineLevel="0" collapsed="false">
      <c r="A667" s="266" t="s">
        <v>730</v>
      </c>
      <c r="B667" s="266" t="s">
        <v>731</v>
      </c>
      <c r="C667" s="267" t="n">
        <v>311000</v>
      </c>
      <c r="D667" s="267" t="n">
        <v>311000</v>
      </c>
      <c r="E667" s="267" t="n">
        <v>156581.63</v>
      </c>
      <c r="F667" s="268" t="n">
        <v>50.35</v>
      </c>
    </row>
    <row r="668" customFormat="false" ht="10.15" hidden="false" customHeight="true" outlineLevel="0" collapsed="false">
      <c r="A668" s="269" t="s">
        <v>581</v>
      </c>
      <c r="B668" s="269" t="s">
        <v>732</v>
      </c>
      <c r="C668" s="270" t="n">
        <v>21000</v>
      </c>
      <c r="D668" s="270" t="n">
        <v>21000</v>
      </c>
      <c r="E668" s="270" t="n">
        <v>6644.4</v>
      </c>
      <c r="F668" s="271" t="n">
        <v>31.64</v>
      </c>
    </row>
    <row r="669" customFormat="false" ht="10.15" hidden="false" customHeight="true" outlineLevel="0" collapsed="false">
      <c r="A669" s="263" t="s">
        <v>400</v>
      </c>
      <c r="B669" s="263"/>
      <c r="C669" s="264" t="n">
        <v>18000</v>
      </c>
      <c r="D669" s="264" t="n">
        <v>18000</v>
      </c>
      <c r="E669" s="264" t="n">
        <v>6644.4</v>
      </c>
      <c r="F669" s="265" t="n">
        <v>36.91</v>
      </c>
    </row>
    <row r="670" customFormat="false" ht="10.15" hidden="false" customHeight="true" outlineLevel="0" collapsed="false">
      <c r="A670" s="263" t="s">
        <v>401</v>
      </c>
      <c r="B670" s="263"/>
      <c r="C670" s="264" t="n">
        <v>18000</v>
      </c>
      <c r="D670" s="264" t="n">
        <v>18000</v>
      </c>
      <c r="E670" s="264" t="n">
        <v>6644.4</v>
      </c>
      <c r="F670" s="265" t="n">
        <v>36.91</v>
      </c>
    </row>
    <row r="671" customFormat="false" ht="10.15" hidden="false" customHeight="true" outlineLevel="0" collapsed="false">
      <c r="A671" s="272" t="s">
        <v>302</v>
      </c>
      <c r="B671" s="272" t="s">
        <v>303</v>
      </c>
      <c r="C671" s="273" t="n">
        <v>18000</v>
      </c>
      <c r="D671" s="273" t="n">
        <v>18000</v>
      </c>
      <c r="E671" s="273" t="n">
        <v>6644.4</v>
      </c>
      <c r="F671" s="274" t="n">
        <v>36.91</v>
      </c>
    </row>
    <row r="672" customFormat="false" ht="10.15" hidden="false" customHeight="true" outlineLevel="0" collapsed="false">
      <c r="A672" s="272" t="s">
        <v>313</v>
      </c>
      <c r="B672" s="272" t="s">
        <v>314</v>
      </c>
      <c r="C672" s="273"/>
      <c r="D672" s="273"/>
      <c r="E672" s="273" t="n">
        <v>6644.4</v>
      </c>
      <c r="F672" s="274"/>
    </row>
    <row r="673" customFormat="false" ht="10.15" hidden="false" customHeight="true" outlineLevel="0" collapsed="false">
      <c r="A673" s="263" t="s">
        <v>415</v>
      </c>
      <c r="B673" s="263"/>
      <c r="C673" s="264" t="n">
        <v>3000</v>
      </c>
      <c r="D673" s="264" t="n">
        <v>3000</v>
      </c>
      <c r="E673" s="264" t="n">
        <v>0</v>
      </c>
      <c r="F673" s="265" t="n">
        <v>0</v>
      </c>
    </row>
    <row r="674" customFormat="false" ht="10.15" hidden="false" customHeight="true" outlineLevel="0" collapsed="false">
      <c r="A674" s="263" t="s">
        <v>418</v>
      </c>
      <c r="B674" s="263"/>
      <c r="C674" s="264" t="n">
        <v>3000</v>
      </c>
      <c r="D674" s="264" t="n">
        <v>3000</v>
      </c>
      <c r="E674" s="264" t="n">
        <v>0</v>
      </c>
      <c r="F674" s="265" t="n">
        <v>0</v>
      </c>
    </row>
    <row r="675" customFormat="false" ht="10.15" hidden="false" customHeight="true" outlineLevel="0" collapsed="false">
      <c r="A675" s="272" t="s">
        <v>302</v>
      </c>
      <c r="B675" s="272" t="s">
        <v>303</v>
      </c>
      <c r="C675" s="273" t="n">
        <v>3000</v>
      </c>
      <c r="D675" s="273" t="n">
        <v>3000</v>
      </c>
      <c r="E675" s="273" t="n">
        <v>0</v>
      </c>
      <c r="F675" s="274" t="n">
        <v>0</v>
      </c>
    </row>
    <row r="676" customFormat="false" ht="10.15" hidden="false" customHeight="true" outlineLevel="0" collapsed="false">
      <c r="A676" s="269" t="s">
        <v>583</v>
      </c>
      <c r="B676" s="269" t="s">
        <v>733</v>
      </c>
      <c r="C676" s="270" t="n">
        <v>281000</v>
      </c>
      <c r="D676" s="270" t="n">
        <v>281000</v>
      </c>
      <c r="E676" s="270" t="n">
        <v>149707.23</v>
      </c>
      <c r="F676" s="271" t="n">
        <v>53.28</v>
      </c>
    </row>
    <row r="677" customFormat="false" ht="10.15" hidden="false" customHeight="true" outlineLevel="0" collapsed="false">
      <c r="A677" s="263" t="s">
        <v>400</v>
      </c>
      <c r="B677" s="263"/>
      <c r="C677" s="264" t="n">
        <v>240000</v>
      </c>
      <c r="D677" s="264" t="n">
        <v>240000</v>
      </c>
      <c r="E677" s="264" t="n">
        <v>149707.23</v>
      </c>
      <c r="F677" s="265" t="n">
        <v>62.38</v>
      </c>
    </row>
    <row r="678" customFormat="false" ht="10.15" hidden="false" customHeight="true" outlineLevel="0" collapsed="false">
      <c r="A678" s="263" t="s">
        <v>401</v>
      </c>
      <c r="B678" s="263"/>
      <c r="C678" s="264" t="n">
        <v>240000</v>
      </c>
      <c r="D678" s="264" t="n">
        <v>240000</v>
      </c>
      <c r="E678" s="264" t="n">
        <v>149707.23</v>
      </c>
      <c r="F678" s="265" t="n">
        <v>62.38</v>
      </c>
    </row>
    <row r="679" customFormat="false" ht="10.15" hidden="false" customHeight="true" outlineLevel="0" collapsed="false">
      <c r="A679" s="272" t="s">
        <v>317</v>
      </c>
      <c r="B679" s="272" t="s">
        <v>318</v>
      </c>
      <c r="C679" s="273" t="n">
        <v>240000</v>
      </c>
      <c r="D679" s="273" t="n">
        <v>240000</v>
      </c>
      <c r="E679" s="273" t="n">
        <v>149707.23</v>
      </c>
      <c r="F679" s="274" t="n">
        <v>62.38</v>
      </c>
    </row>
    <row r="680" customFormat="false" ht="10.15" hidden="false" customHeight="true" outlineLevel="0" collapsed="false">
      <c r="A680" s="272" t="s">
        <v>322</v>
      </c>
      <c r="B680" s="272" t="s">
        <v>323</v>
      </c>
      <c r="C680" s="273"/>
      <c r="D680" s="273"/>
      <c r="E680" s="273" t="n">
        <v>4366.22</v>
      </c>
      <c r="F680" s="274"/>
    </row>
    <row r="681" customFormat="false" ht="10.15" hidden="false" customHeight="true" outlineLevel="0" collapsed="false">
      <c r="A681" s="272" t="s">
        <v>324</v>
      </c>
      <c r="B681" s="272" t="s">
        <v>325</v>
      </c>
      <c r="C681" s="273"/>
      <c r="D681" s="273"/>
      <c r="E681" s="273" t="n">
        <v>145341.01</v>
      </c>
      <c r="F681" s="274"/>
    </row>
    <row r="682" customFormat="false" ht="10.15" hidden="false" customHeight="true" outlineLevel="0" collapsed="false">
      <c r="A682" s="263" t="s">
        <v>415</v>
      </c>
      <c r="B682" s="263"/>
      <c r="C682" s="264" t="n">
        <v>41000</v>
      </c>
      <c r="D682" s="264" t="n">
        <v>41000</v>
      </c>
      <c r="E682" s="264" t="n">
        <v>0</v>
      </c>
      <c r="F682" s="265" t="n">
        <v>0</v>
      </c>
    </row>
    <row r="683" customFormat="false" ht="10.15" hidden="false" customHeight="true" outlineLevel="0" collapsed="false">
      <c r="A683" s="263" t="s">
        <v>418</v>
      </c>
      <c r="B683" s="263"/>
      <c r="C683" s="264" t="n">
        <v>41000</v>
      </c>
      <c r="D683" s="264" t="n">
        <v>41000</v>
      </c>
      <c r="E683" s="264" t="n">
        <v>0</v>
      </c>
      <c r="F683" s="265" t="n">
        <v>0</v>
      </c>
    </row>
    <row r="684" customFormat="false" ht="10.15" hidden="false" customHeight="true" outlineLevel="0" collapsed="false">
      <c r="A684" s="272" t="s">
        <v>317</v>
      </c>
      <c r="B684" s="272" t="s">
        <v>318</v>
      </c>
      <c r="C684" s="273" t="n">
        <v>41000</v>
      </c>
      <c r="D684" s="273" t="n">
        <v>41000</v>
      </c>
      <c r="E684" s="273" t="n">
        <v>0</v>
      </c>
      <c r="F684" s="274" t="n">
        <v>0</v>
      </c>
    </row>
    <row r="685" customFormat="false" ht="10.15" hidden="false" customHeight="true" outlineLevel="0" collapsed="false">
      <c r="A685" s="269" t="s">
        <v>585</v>
      </c>
      <c r="B685" s="269" t="s">
        <v>734</v>
      </c>
      <c r="C685" s="270" t="n">
        <v>1000</v>
      </c>
      <c r="D685" s="270" t="n">
        <v>1000</v>
      </c>
      <c r="E685" s="270" t="n">
        <v>0</v>
      </c>
      <c r="F685" s="271" t="n">
        <v>0</v>
      </c>
    </row>
    <row r="686" customFormat="false" ht="10.15" hidden="false" customHeight="true" outlineLevel="0" collapsed="false">
      <c r="A686" s="263" t="s">
        <v>400</v>
      </c>
      <c r="B686" s="263"/>
      <c r="C686" s="264" t="n">
        <v>1000</v>
      </c>
      <c r="D686" s="264" t="n">
        <v>1000</v>
      </c>
      <c r="E686" s="264" t="n">
        <v>0</v>
      </c>
      <c r="F686" s="265" t="n">
        <v>0</v>
      </c>
    </row>
    <row r="687" customFormat="false" ht="10.15" hidden="false" customHeight="true" outlineLevel="0" collapsed="false">
      <c r="A687" s="263" t="s">
        <v>401</v>
      </c>
      <c r="B687" s="263"/>
      <c r="C687" s="264" t="n">
        <v>1000</v>
      </c>
      <c r="D687" s="264" t="n">
        <v>1000</v>
      </c>
      <c r="E687" s="264" t="n">
        <v>0</v>
      </c>
      <c r="F687" s="265" t="n">
        <v>0</v>
      </c>
    </row>
    <row r="688" customFormat="false" ht="10.15" hidden="false" customHeight="true" outlineLevel="0" collapsed="false">
      <c r="A688" s="272" t="s">
        <v>210</v>
      </c>
      <c r="B688" s="272" t="s">
        <v>211</v>
      </c>
      <c r="C688" s="273" t="n">
        <v>1000</v>
      </c>
      <c r="D688" s="273" t="n">
        <v>1000</v>
      </c>
      <c r="E688" s="273" t="n">
        <v>0</v>
      </c>
      <c r="F688" s="274" t="n">
        <v>0</v>
      </c>
    </row>
    <row r="689" customFormat="false" ht="10.15" hidden="false" customHeight="true" outlineLevel="0" collapsed="false">
      <c r="A689" s="269" t="s">
        <v>587</v>
      </c>
      <c r="B689" s="269" t="s">
        <v>735</v>
      </c>
      <c r="C689" s="270" t="n">
        <v>8000</v>
      </c>
      <c r="D689" s="270" t="n">
        <v>8000</v>
      </c>
      <c r="E689" s="270" t="n">
        <v>230</v>
      </c>
      <c r="F689" s="271" t="n">
        <v>2.88</v>
      </c>
    </row>
    <row r="690" customFormat="false" ht="10.15" hidden="false" customHeight="true" outlineLevel="0" collapsed="false">
      <c r="A690" s="263" t="s">
        <v>400</v>
      </c>
      <c r="B690" s="263"/>
      <c r="C690" s="264" t="n">
        <v>8000</v>
      </c>
      <c r="D690" s="264" t="n">
        <v>8000</v>
      </c>
      <c r="E690" s="264" t="n">
        <v>230</v>
      </c>
      <c r="F690" s="265" t="n">
        <v>2.88</v>
      </c>
    </row>
    <row r="691" customFormat="false" ht="10.15" hidden="false" customHeight="true" outlineLevel="0" collapsed="false">
      <c r="A691" s="263" t="s">
        <v>401</v>
      </c>
      <c r="B691" s="263"/>
      <c r="C691" s="264" t="n">
        <v>8000</v>
      </c>
      <c r="D691" s="264" t="n">
        <v>8000</v>
      </c>
      <c r="E691" s="264" t="n">
        <v>230</v>
      </c>
      <c r="F691" s="265" t="n">
        <v>2.88</v>
      </c>
    </row>
    <row r="692" customFormat="false" ht="10.15" hidden="false" customHeight="true" outlineLevel="0" collapsed="false">
      <c r="A692" s="272" t="s">
        <v>302</v>
      </c>
      <c r="B692" s="272" t="s">
        <v>303</v>
      </c>
      <c r="C692" s="273" t="n">
        <v>8000</v>
      </c>
      <c r="D692" s="273" t="n">
        <v>8000</v>
      </c>
      <c r="E692" s="273" t="n">
        <v>230</v>
      </c>
      <c r="F692" s="274" t="n">
        <v>2.88</v>
      </c>
    </row>
    <row r="693" customFormat="false" ht="10.15" hidden="false" customHeight="true" outlineLevel="0" collapsed="false">
      <c r="A693" s="272" t="s">
        <v>313</v>
      </c>
      <c r="B693" s="272" t="s">
        <v>314</v>
      </c>
      <c r="C693" s="273"/>
      <c r="D693" s="273"/>
      <c r="E693" s="273" t="n">
        <v>230</v>
      </c>
      <c r="F693" s="274"/>
    </row>
    <row r="694" customFormat="false" ht="10.15" hidden="false" customHeight="true" outlineLevel="0" collapsed="false">
      <c r="A694" s="266" t="s">
        <v>736</v>
      </c>
      <c r="B694" s="266" t="s">
        <v>737</v>
      </c>
      <c r="C694" s="267" t="n">
        <v>114830</v>
      </c>
      <c r="D694" s="267" t="n">
        <v>114830</v>
      </c>
      <c r="E694" s="267" t="n">
        <v>34306.88</v>
      </c>
      <c r="F694" s="268" t="n">
        <v>29.88</v>
      </c>
    </row>
    <row r="695" customFormat="false" ht="10.15" hidden="false" customHeight="true" outlineLevel="0" collapsed="false">
      <c r="A695" s="269" t="s">
        <v>581</v>
      </c>
      <c r="B695" s="269" t="s">
        <v>738</v>
      </c>
      <c r="C695" s="270" t="n">
        <v>12000</v>
      </c>
      <c r="D695" s="270" t="n">
        <v>12000</v>
      </c>
      <c r="E695" s="270" t="n">
        <v>7365</v>
      </c>
      <c r="F695" s="271" t="n">
        <v>61.38</v>
      </c>
    </row>
    <row r="696" customFormat="false" ht="10.15" hidden="false" customHeight="true" outlineLevel="0" collapsed="false">
      <c r="A696" s="263" t="s">
        <v>400</v>
      </c>
      <c r="B696" s="263"/>
      <c r="C696" s="264" t="n">
        <v>12000</v>
      </c>
      <c r="D696" s="264" t="n">
        <v>12000</v>
      </c>
      <c r="E696" s="264" t="n">
        <v>7365</v>
      </c>
      <c r="F696" s="265" t="n">
        <v>61.38</v>
      </c>
    </row>
    <row r="697" customFormat="false" ht="10.15" hidden="false" customHeight="true" outlineLevel="0" collapsed="false">
      <c r="A697" s="263" t="s">
        <v>401</v>
      </c>
      <c r="B697" s="263"/>
      <c r="C697" s="264" t="n">
        <v>12000</v>
      </c>
      <c r="D697" s="264" t="n">
        <v>12000</v>
      </c>
      <c r="E697" s="264" t="n">
        <v>7365</v>
      </c>
      <c r="F697" s="265" t="n">
        <v>61.38</v>
      </c>
    </row>
    <row r="698" customFormat="false" ht="10.15" hidden="false" customHeight="true" outlineLevel="0" collapsed="false">
      <c r="A698" s="272" t="s">
        <v>302</v>
      </c>
      <c r="B698" s="272" t="s">
        <v>303</v>
      </c>
      <c r="C698" s="273" t="n">
        <v>12000</v>
      </c>
      <c r="D698" s="273" t="n">
        <v>12000</v>
      </c>
      <c r="E698" s="273" t="n">
        <v>7365</v>
      </c>
      <c r="F698" s="274" t="n">
        <v>61.38</v>
      </c>
    </row>
    <row r="699" customFormat="false" ht="10.15" hidden="false" customHeight="true" outlineLevel="0" collapsed="false">
      <c r="A699" s="272" t="s">
        <v>313</v>
      </c>
      <c r="B699" s="272" t="s">
        <v>314</v>
      </c>
      <c r="C699" s="273"/>
      <c r="D699" s="273"/>
      <c r="E699" s="273" t="n">
        <v>7365</v>
      </c>
      <c r="F699" s="274"/>
    </row>
    <row r="700" customFormat="false" ht="10.15" hidden="false" customHeight="true" outlineLevel="0" collapsed="false">
      <c r="A700" s="269" t="s">
        <v>602</v>
      </c>
      <c r="B700" s="269" t="s">
        <v>739</v>
      </c>
      <c r="C700" s="270" t="n">
        <v>42000</v>
      </c>
      <c r="D700" s="270" t="n">
        <v>42000</v>
      </c>
      <c r="E700" s="270" t="n">
        <v>20247.58</v>
      </c>
      <c r="F700" s="271" t="n">
        <v>48.21</v>
      </c>
    </row>
    <row r="701" customFormat="false" ht="10.15" hidden="false" customHeight="true" outlineLevel="0" collapsed="false">
      <c r="A701" s="263" t="s">
        <v>400</v>
      </c>
      <c r="B701" s="263"/>
      <c r="C701" s="264" t="n">
        <v>42000</v>
      </c>
      <c r="D701" s="264" t="n">
        <v>42000</v>
      </c>
      <c r="E701" s="264" t="n">
        <v>20247.58</v>
      </c>
      <c r="F701" s="265" t="n">
        <v>48.21</v>
      </c>
    </row>
    <row r="702" customFormat="false" ht="10.15" hidden="false" customHeight="true" outlineLevel="0" collapsed="false">
      <c r="A702" s="263" t="s">
        <v>401</v>
      </c>
      <c r="B702" s="263"/>
      <c r="C702" s="264" t="n">
        <v>42000</v>
      </c>
      <c r="D702" s="264" t="n">
        <v>42000</v>
      </c>
      <c r="E702" s="264" t="n">
        <v>20247.58</v>
      </c>
      <c r="F702" s="265" t="n">
        <v>48.21</v>
      </c>
    </row>
    <row r="703" customFormat="false" ht="10.15" hidden="false" customHeight="true" outlineLevel="0" collapsed="false">
      <c r="A703" s="272" t="s">
        <v>302</v>
      </c>
      <c r="B703" s="272" t="s">
        <v>303</v>
      </c>
      <c r="C703" s="273" t="n">
        <v>42000</v>
      </c>
      <c r="D703" s="273" t="n">
        <v>42000</v>
      </c>
      <c r="E703" s="273" t="n">
        <v>20247.58</v>
      </c>
      <c r="F703" s="274" t="n">
        <v>48.21</v>
      </c>
    </row>
    <row r="704" customFormat="false" ht="10.15" hidden="false" customHeight="true" outlineLevel="0" collapsed="false">
      <c r="A704" s="272" t="s">
        <v>313</v>
      </c>
      <c r="B704" s="272" t="s">
        <v>314</v>
      </c>
      <c r="C704" s="273"/>
      <c r="D704" s="273"/>
      <c r="E704" s="273" t="n">
        <v>20247.58</v>
      </c>
      <c r="F704" s="274"/>
    </row>
    <row r="705" customFormat="false" ht="10.15" hidden="false" customHeight="true" outlineLevel="0" collapsed="false">
      <c r="A705" s="269" t="s">
        <v>614</v>
      </c>
      <c r="B705" s="269" t="s">
        <v>740</v>
      </c>
      <c r="C705" s="270" t="n">
        <v>39000</v>
      </c>
      <c r="D705" s="270" t="n">
        <v>39000</v>
      </c>
      <c r="E705" s="270" t="n">
        <v>0</v>
      </c>
      <c r="F705" s="271" t="n">
        <v>0</v>
      </c>
    </row>
    <row r="706" customFormat="false" ht="10.15" hidden="false" customHeight="true" outlineLevel="0" collapsed="false">
      <c r="A706" s="263" t="s">
        <v>400</v>
      </c>
      <c r="B706" s="263"/>
      <c r="C706" s="264" t="n">
        <v>25000</v>
      </c>
      <c r="D706" s="264" t="n">
        <v>25000</v>
      </c>
      <c r="E706" s="264" t="n">
        <v>0</v>
      </c>
      <c r="F706" s="265" t="n">
        <v>0</v>
      </c>
    </row>
    <row r="707" customFormat="false" ht="10.15" hidden="false" customHeight="true" outlineLevel="0" collapsed="false">
      <c r="A707" s="263" t="s">
        <v>401</v>
      </c>
      <c r="B707" s="263"/>
      <c r="C707" s="264" t="n">
        <v>25000</v>
      </c>
      <c r="D707" s="264" t="n">
        <v>25000</v>
      </c>
      <c r="E707" s="264" t="n">
        <v>0</v>
      </c>
      <c r="F707" s="265" t="n">
        <v>0</v>
      </c>
    </row>
    <row r="708" customFormat="false" ht="10.15" hidden="false" customHeight="true" outlineLevel="0" collapsed="false">
      <c r="A708" s="272" t="s">
        <v>317</v>
      </c>
      <c r="B708" s="272" t="s">
        <v>318</v>
      </c>
      <c r="C708" s="273" t="n">
        <v>25000</v>
      </c>
      <c r="D708" s="273" t="n">
        <v>25000</v>
      </c>
      <c r="E708" s="273" t="n">
        <v>0</v>
      </c>
      <c r="F708" s="274" t="n">
        <v>0</v>
      </c>
    </row>
    <row r="709" customFormat="false" ht="10.15" hidden="false" customHeight="true" outlineLevel="0" collapsed="false">
      <c r="A709" s="263" t="s">
        <v>415</v>
      </c>
      <c r="B709" s="263"/>
      <c r="C709" s="264" t="n">
        <v>14000</v>
      </c>
      <c r="D709" s="264" t="n">
        <v>14000</v>
      </c>
      <c r="E709" s="264" t="n">
        <v>0</v>
      </c>
      <c r="F709" s="265" t="n">
        <v>0</v>
      </c>
    </row>
    <row r="710" customFormat="false" ht="10.15" hidden="false" customHeight="true" outlineLevel="0" collapsed="false">
      <c r="A710" s="263" t="s">
        <v>420</v>
      </c>
      <c r="B710" s="263"/>
      <c r="C710" s="264" t="n">
        <v>14000</v>
      </c>
      <c r="D710" s="264" t="n">
        <v>14000</v>
      </c>
      <c r="E710" s="264" t="n">
        <v>0</v>
      </c>
      <c r="F710" s="265" t="n">
        <v>0</v>
      </c>
    </row>
    <row r="711" customFormat="false" ht="10.15" hidden="false" customHeight="true" outlineLevel="0" collapsed="false">
      <c r="A711" s="272" t="s">
        <v>317</v>
      </c>
      <c r="B711" s="272" t="s">
        <v>318</v>
      </c>
      <c r="C711" s="273" t="n">
        <v>14000</v>
      </c>
      <c r="D711" s="273" t="n">
        <v>14000</v>
      </c>
      <c r="E711" s="273" t="n">
        <v>0</v>
      </c>
      <c r="F711" s="274" t="n">
        <v>0</v>
      </c>
    </row>
    <row r="712" customFormat="false" ht="10.15" hidden="false" customHeight="true" outlineLevel="0" collapsed="false">
      <c r="A712" s="269" t="s">
        <v>616</v>
      </c>
      <c r="B712" s="269" t="s">
        <v>741</v>
      </c>
      <c r="C712" s="270" t="n">
        <v>20000</v>
      </c>
      <c r="D712" s="270" t="n">
        <v>20000</v>
      </c>
      <c r="E712" s="270" t="n">
        <v>6194.3</v>
      </c>
      <c r="F712" s="271" t="n">
        <v>30.97</v>
      </c>
    </row>
    <row r="713" customFormat="false" ht="10.15" hidden="false" customHeight="true" outlineLevel="0" collapsed="false">
      <c r="A713" s="263" t="s">
        <v>400</v>
      </c>
      <c r="B713" s="263"/>
      <c r="C713" s="264" t="n">
        <v>20000</v>
      </c>
      <c r="D713" s="264" t="n">
        <v>20000</v>
      </c>
      <c r="E713" s="264" t="n">
        <v>6194.3</v>
      </c>
      <c r="F713" s="265" t="n">
        <v>30.97</v>
      </c>
    </row>
    <row r="714" customFormat="false" ht="10.15" hidden="false" customHeight="true" outlineLevel="0" collapsed="false">
      <c r="A714" s="263" t="s">
        <v>401</v>
      </c>
      <c r="B714" s="263"/>
      <c r="C714" s="264" t="n">
        <v>20000</v>
      </c>
      <c r="D714" s="264" t="n">
        <v>20000</v>
      </c>
      <c r="E714" s="264" t="n">
        <v>6194.3</v>
      </c>
      <c r="F714" s="265" t="n">
        <v>30.97</v>
      </c>
    </row>
    <row r="715" customFormat="false" ht="10.15" hidden="false" customHeight="true" outlineLevel="0" collapsed="false">
      <c r="A715" s="272" t="s">
        <v>302</v>
      </c>
      <c r="B715" s="272" t="s">
        <v>303</v>
      </c>
      <c r="C715" s="273" t="n">
        <v>20000</v>
      </c>
      <c r="D715" s="273" t="n">
        <v>20000</v>
      </c>
      <c r="E715" s="273" t="n">
        <v>6194.3</v>
      </c>
      <c r="F715" s="274" t="n">
        <v>30.97</v>
      </c>
    </row>
    <row r="716" customFormat="false" ht="10.15" hidden="false" customHeight="true" outlineLevel="0" collapsed="false">
      <c r="A716" s="272" t="s">
        <v>313</v>
      </c>
      <c r="B716" s="272" t="s">
        <v>314</v>
      </c>
      <c r="C716" s="273"/>
      <c r="D716" s="273"/>
      <c r="E716" s="273" t="n">
        <v>6194.3</v>
      </c>
      <c r="F716" s="274"/>
    </row>
    <row r="717" customFormat="false" ht="10.15" hidden="false" customHeight="true" outlineLevel="0" collapsed="false">
      <c r="A717" s="269" t="s">
        <v>604</v>
      </c>
      <c r="B717" s="269" t="s">
        <v>742</v>
      </c>
      <c r="C717" s="270" t="n">
        <v>1330</v>
      </c>
      <c r="D717" s="270" t="n">
        <v>1330</v>
      </c>
      <c r="E717" s="270" t="n">
        <v>0</v>
      </c>
      <c r="F717" s="271" t="n">
        <v>0</v>
      </c>
    </row>
    <row r="718" customFormat="false" ht="10.15" hidden="false" customHeight="true" outlineLevel="0" collapsed="false">
      <c r="A718" s="263" t="s">
        <v>400</v>
      </c>
      <c r="B718" s="263"/>
      <c r="C718" s="264" t="n">
        <v>1330</v>
      </c>
      <c r="D718" s="264" t="n">
        <v>1330</v>
      </c>
      <c r="E718" s="264" t="n">
        <v>0</v>
      </c>
      <c r="F718" s="265" t="n">
        <v>0</v>
      </c>
    </row>
    <row r="719" customFormat="false" ht="10.15" hidden="false" customHeight="true" outlineLevel="0" collapsed="false">
      <c r="A719" s="263" t="s">
        <v>401</v>
      </c>
      <c r="B719" s="263"/>
      <c r="C719" s="264" t="n">
        <v>1330</v>
      </c>
      <c r="D719" s="264" t="n">
        <v>1330</v>
      </c>
      <c r="E719" s="264" t="n">
        <v>0</v>
      </c>
      <c r="F719" s="265" t="n">
        <v>0</v>
      </c>
    </row>
    <row r="720" customFormat="false" ht="10.15" hidden="false" customHeight="true" outlineLevel="0" collapsed="false">
      <c r="A720" s="272" t="s">
        <v>302</v>
      </c>
      <c r="B720" s="272" t="s">
        <v>303</v>
      </c>
      <c r="C720" s="273" t="n">
        <v>1330</v>
      </c>
      <c r="D720" s="273" t="n">
        <v>1330</v>
      </c>
      <c r="E720" s="273" t="n">
        <v>0</v>
      </c>
      <c r="F720" s="274" t="n">
        <v>0</v>
      </c>
    </row>
    <row r="721" customFormat="false" ht="10.15" hidden="false" customHeight="true" outlineLevel="0" collapsed="false">
      <c r="A721" s="269" t="s">
        <v>587</v>
      </c>
      <c r="B721" s="269" t="s">
        <v>743</v>
      </c>
      <c r="C721" s="270" t="n">
        <v>500</v>
      </c>
      <c r="D721" s="270" t="n">
        <v>500</v>
      </c>
      <c r="E721" s="270" t="n">
        <v>500</v>
      </c>
      <c r="F721" s="271" t="n">
        <v>100</v>
      </c>
    </row>
    <row r="722" customFormat="false" ht="10.15" hidden="false" customHeight="true" outlineLevel="0" collapsed="false">
      <c r="A722" s="263" t="s">
        <v>400</v>
      </c>
      <c r="B722" s="263"/>
      <c r="C722" s="264" t="n">
        <v>500</v>
      </c>
      <c r="D722" s="264" t="n">
        <v>500</v>
      </c>
      <c r="E722" s="264" t="n">
        <v>500</v>
      </c>
      <c r="F722" s="265" t="n">
        <v>100</v>
      </c>
    </row>
    <row r="723" customFormat="false" ht="10.15" hidden="false" customHeight="true" outlineLevel="0" collapsed="false">
      <c r="A723" s="263" t="s">
        <v>401</v>
      </c>
      <c r="B723" s="263"/>
      <c r="C723" s="264" t="n">
        <v>500</v>
      </c>
      <c r="D723" s="264" t="n">
        <v>500</v>
      </c>
      <c r="E723" s="264" t="n">
        <v>500</v>
      </c>
      <c r="F723" s="265" t="n">
        <v>100</v>
      </c>
    </row>
    <row r="724" customFormat="false" ht="10.15" hidden="false" customHeight="true" outlineLevel="0" collapsed="false">
      <c r="A724" s="272" t="s">
        <v>302</v>
      </c>
      <c r="B724" s="272" t="s">
        <v>303</v>
      </c>
      <c r="C724" s="273" t="n">
        <v>500</v>
      </c>
      <c r="D724" s="273" t="n">
        <v>500</v>
      </c>
      <c r="E724" s="273" t="n">
        <v>500</v>
      </c>
      <c r="F724" s="274" t="n">
        <v>100</v>
      </c>
    </row>
    <row r="725" customFormat="false" ht="10.15" hidden="false" customHeight="true" outlineLevel="0" collapsed="false">
      <c r="A725" s="272" t="s">
        <v>313</v>
      </c>
      <c r="B725" s="272" t="s">
        <v>314</v>
      </c>
      <c r="C725" s="273"/>
      <c r="D725" s="273"/>
      <c r="E725" s="273" t="n">
        <v>500</v>
      </c>
      <c r="F725" s="274"/>
    </row>
    <row r="726" customFormat="false" ht="10.15" hidden="false" customHeight="true" outlineLevel="0" collapsed="false">
      <c r="A726" s="266" t="s">
        <v>744</v>
      </c>
      <c r="B726" s="266" t="s">
        <v>745</v>
      </c>
      <c r="C726" s="267" t="n">
        <v>77500</v>
      </c>
      <c r="D726" s="267" t="n">
        <v>77500</v>
      </c>
      <c r="E726" s="267" t="n">
        <v>19196.01</v>
      </c>
      <c r="F726" s="268" t="n">
        <v>24.77</v>
      </c>
    </row>
    <row r="727" customFormat="false" ht="10.15" hidden="false" customHeight="true" outlineLevel="0" collapsed="false">
      <c r="A727" s="269" t="s">
        <v>581</v>
      </c>
      <c r="B727" s="269" t="s">
        <v>746</v>
      </c>
      <c r="C727" s="270" t="n">
        <v>13000</v>
      </c>
      <c r="D727" s="270" t="n">
        <v>13000</v>
      </c>
      <c r="E727" s="270" t="n">
        <v>8736.01</v>
      </c>
      <c r="F727" s="271" t="n">
        <v>67.2</v>
      </c>
    </row>
    <row r="728" customFormat="false" ht="10.15" hidden="false" customHeight="true" outlineLevel="0" collapsed="false">
      <c r="A728" s="263" t="s">
        <v>400</v>
      </c>
      <c r="B728" s="263"/>
      <c r="C728" s="264" t="n">
        <v>13000</v>
      </c>
      <c r="D728" s="264" t="n">
        <v>13000</v>
      </c>
      <c r="E728" s="264" t="n">
        <v>8736.01</v>
      </c>
      <c r="F728" s="265" t="n">
        <v>67.2</v>
      </c>
    </row>
    <row r="729" customFormat="false" ht="10.15" hidden="false" customHeight="true" outlineLevel="0" collapsed="false">
      <c r="A729" s="263" t="s">
        <v>401</v>
      </c>
      <c r="B729" s="263"/>
      <c r="C729" s="264" t="n">
        <v>13000</v>
      </c>
      <c r="D729" s="264" t="n">
        <v>13000</v>
      </c>
      <c r="E729" s="264" t="n">
        <v>8736.01</v>
      </c>
      <c r="F729" s="265" t="n">
        <v>67.2</v>
      </c>
    </row>
    <row r="730" customFormat="false" ht="10.15" hidden="false" customHeight="true" outlineLevel="0" collapsed="false">
      <c r="A730" s="272" t="s">
        <v>317</v>
      </c>
      <c r="B730" s="272" t="s">
        <v>318</v>
      </c>
      <c r="C730" s="273" t="n">
        <v>13000</v>
      </c>
      <c r="D730" s="273" t="n">
        <v>13000</v>
      </c>
      <c r="E730" s="273" t="n">
        <v>8736.01</v>
      </c>
      <c r="F730" s="274" t="n">
        <v>67.2</v>
      </c>
    </row>
    <row r="731" customFormat="false" ht="10.15" hidden="false" customHeight="true" outlineLevel="0" collapsed="false">
      <c r="A731" s="272" t="s">
        <v>324</v>
      </c>
      <c r="B731" s="272" t="s">
        <v>325</v>
      </c>
      <c r="C731" s="273"/>
      <c r="D731" s="273"/>
      <c r="E731" s="273" t="n">
        <v>8736.01</v>
      </c>
      <c r="F731" s="274"/>
    </row>
    <row r="732" customFormat="false" ht="10.15" hidden="false" customHeight="true" outlineLevel="0" collapsed="false">
      <c r="A732" s="269" t="s">
        <v>583</v>
      </c>
      <c r="B732" s="269" t="s">
        <v>747</v>
      </c>
      <c r="C732" s="270" t="n">
        <v>12000</v>
      </c>
      <c r="D732" s="270" t="n">
        <v>12000</v>
      </c>
      <c r="E732" s="270" t="n">
        <v>0</v>
      </c>
      <c r="F732" s="271" t="n">
        <v>0</v>
      </c>
    </row>
    <row r="733" customFormat="false" ht="10.15" hidden="false" customHeight="true" outlineLevel="0" collapsed="false">
      <c r="A733" s="263" t="s">
        <v>400</v>
      </c>
      <c r="B733" s="263"/>
      <c r="C733" s="264" t="n">
        <v>12000</v>
      </c>
      <c r="D733" s="264" t="n">
        <v>12000</v>
      </c>
      <c r="E733" s="264" t="n">
        <v>0</v>
      </c>
      <c r="F733" s="265" t="n">
        <v>0</v>
      </c>
    </row>
    <row r="734" customFormat="false" ht="10.15" hidden="false" customHeight="true" outlineLevel="0" collapsed="false">
      <c r="A734" s="263" t="s">
        <v>401</v>
      </c>
      <c r="B734" s="263"/>
      <c r="C734" s="264" t="n">
        <v>12000</v>
      </c>
      <c r="D734" s="264" t="n">
        <v>12000</v>
      </c>
      <c r="E734" s="264" t="n">
        <v>0</v>
      </c>
      <c r="F734" s="265" t="n">
        <v>0</v>
      </c>
    </row>
    <row r="735" customFormat="false" ht="10.15" hidden="false" customHeight="true" outlineLevel="0" collapsed="false">
      <c r="A735" s="272" t="s">
        <v>302</v>
      </c>
      <c r="B735" s="272" t="s">
        <v>303</v>
      </c>
      <c r="C735" s="273" t="n">
        <v>12000</v>
      </c>
      <c r="D735" s="273" t="n">
        <v>12000</v>
      </c>
      <c r="E735" s="273" t="n">
        <v>0</v>
      </c>
      <c r="F735" s="274" t="n">
        <v>0</v>
      </c>
    </row>
    <row r="736" customFormat="false" ht="10.15" hidden="false" customHeight="true" outlineLevel="0" collapsed="false">
      <c r="A736" s="269" t="s">
        <v>585</v>
      </c>
      <c r="B736" s="269" t="s">
        <v>748</v>
      </c>
      <c r="C736" s="270" t="n">
        <v>27000</v>
      </c>
      <c r="D736" s="270" t="n">
        <v>27000</v>
      </c>
      <c r="E736" s="270" t="n">
        <v>4770</v>
      </c>
      <c r="F736" s="271" t="n">
        <v>17.67</v>
      </c>
    </row>
    <row r="737" customFormat="false" ht="10.15" hidden="false" customHeight="true" outlineLevel="0" collapsed="false">
      <c r="A737" s="263" t="s">
        <v>400</v>
      </c>
      <c r="B737" s="263"/>
      <c r="C737" s="264" t="n">
        <v>27000</v>
      </c>
      <c r="D737" s="264" t="n">
        <v>27000</v>
      </c>
      <c r="E737" s="264" t="n">
        <v>4770</v>
      </c>
      <c r="F737" s="265" t="n">
        <v>17.67</v>
      </c>
    </row>
    <row r="738" customFormat="false" ht="10.15" hidden="false" customHeight="true" outlineLevel="0" collapsed="false">
      <c r="A738" s="263" t="s">
        <v>401</v>
      </c>
      <c r="B738" s="263"/>
      <c r="C738" s="264" t="n">
        <v>27000</v>
      </c>
      <c r="D738" s="264" t="n">
        <v>27000</v>
      </c>
      <c r="E738" s="264" t="n">
        <v>4770</v>
      </c>
      <c r="F738" s="265" t="n">
        <v>17.67</v>
      </c>
    </row>
    <row r="739" customFormat="false" ht="10.15" hidden="false" customHeight="true" outlineLevel="0" collapsed="false">
      <c r="A739" s="272" t="s">
        <v>317</v>
      </c>
      <c r="B739" s="272" t="s">
        <v>318</v>
      </c>
      <c r="C739" s="273" t="n">
        <v>27000</v>
      </c>
      <c r="D739" s="273" t="n">
        <v>27000</v>
      </c>
      <c r="E739" s="273" t="n">
        <v>4770</v>
      </c>
      <c r="F739" s="274" t="n">
        <v>17.67</v>
      </c>
    </row>
    <row r="740" customFormat="false" ht="10.15" hidden="false" customHeight="true" outlineLevel="0" collapsed="false">
      <c r="A740" s="272" t="s">
        <v>322</v>
      </c>
      <c r="B740" s="272" t="s">
        <v>323</v>
      </c>
      <c r="C740" s="273"/>
      <c r="D740" s="273"/>
      <c r="E740" s="273" t="n">
        <v>4770</v>
      </c>
      <c r="F740" s="274"/>
    </row>
    <row r="741" customFormat="false" ht="10.15" hidden="false" customHeight="true" outlineLevel="0" collapsed="false">
      <c r="A741" s="269" t="s">
        <v>602</v>
      </c>
      <c r="B741" s="269" t="s">
        <v>749</v>
      </c>
      <c r="C741" s="270" t="n">
        <v>20000</v>
      </c>
      <c r="D741" s="270" t="n">
        <v>20000</v>
      </c>
      <c r="E741" s="270" t="n">
        <v>5690</v>
      </c>
      <c r="F741" s="271" t="n">
        <v>28.45</v>
      </c>
    </row>
    <row r="742" customFormat="false" ht="10.15" hidden="false" customHeight="true" outlineLevel="0" collapsed="false">
      <c r="A742" s="263" t="s">
        <v>400</v>
      </c>
      <c r="B742" s="263"/>
      <c r="C742" s="264" t="n">
        <v>20000</v>
      </c>
      <c r="D742" s="264" t="n">
        <v>20000</v>
      </c>
      <c r="E742" s="264" t="n">
        <v>5690</v>
      </c>
      <c r="F742" s="265" t="n">
        <v>28.45</v>
      </c>
    </row>
    <row r="743" customFormat="false" ht="10.15" hidden="false" customHeight="true" outlineLevel="0" collapsed="false">
      <c r="A743" s="263" t="s">
        <v>401</v>
      </c>
      <c r="B743" s="263"/>
      <c r="C743" s="264" t="n">
        <v>20000</v>
      </c>
      <c r="D743" s="264" t="n">
        <v>20000</v>
      </c>
      <c r="E743" s="264" t="n">
        <v>5690</v>
      </c>
      <c r="F743" s="265" t="n">
        <v>28.45</v>
      </c>
    </row>
    <row r="744" customFormat="false" ht="10.15" hidden="false" customHeight="true" outlineLevel="0" collapsed="false">
      <c r="A744" s="272" t="s">
        <v>317</v>
      </c>
      <c r="B744" s="272" t="s">
        <v>318</v>
      </c>
      <c r="C744" s="273" t="n">
        <v>20000</v>
      </c>
      <c r="D744" s="273" t="n">
        <v>20000</v>
      </c>
      <c r="E744" s="273" t="n">
        <v>5690</v>
      </c>
      <c r="F744" s="274" t="n">
        <v>28.45</v>
      </c>
    </row>
    <row r="745" customFormat="false" ht="10.15" hidden="false" customHeight="true" outlineLevel="0" collapsed="false">
      <c r="A745" s="272" t="s">
        <v>322</v>
      </c>
      <c r="B745" s="272" t="s">
        <v>323</v>
      </c>
      <c r="C745" s="273"/>
      <c r="D745" s="273"/>
      <c r="E745" s="273" t="n">
        <v>5690</v>
      </c>
      <c r="F745" s="274"/>
    </row>
    <row r="746" customFormat="false" ht="10.15" hidden="false" customHeight="true" outlineLevel="0" collapsed="false">
      <c r="A746" s="269" t="s">
        <v>614</v>
      </c>
      <c r="B746" s="269" t="s">
        <v>750</v>
      </c>
      <c r="C746" s="270" t="n">
        <v>4000</v>
      </c>
      <c r="D746" s="270" t="n">
        <v>4000</v>
      </c>
      <c r="E746" s="270" t="n">
        <v>0</v>
      </c>
      <c r="F746" s="271" t="n">
        <v>0</v>
      </c>
    </row>
    <row r="747" customFormat="false" ht="10.15" hidden="false" customHeight="true" outlineLevel="0" collapsed="false">
      <c r="A747" s="263" t="s">
        <v>400</v>
      </c>
      <c r="B747" s="263"/>
      <c r="C747" s="264" t="n">
        <v>4000</v>
      </c>
      <c r="D747" s="264" t="n">
        <v>4000</v>
      </c>
      <c r="E747" s="264" t="n">
        <v>0</v>
      </c>
      <c r="F747" s="265" t="n">
        <v>0</v>
      </c>
    </row>
    <row r="748" customFormat="false" ht="10.15" hidden="false" customHeight="true" outlineLevel="0" collapsed="false">
      <c r="A748" s="263" t="s">
        <v>401</v>
      </c>
      <c r="B748" s="263"/>
      <c r="C748" s="264" t="n">
        <v>4000</v>
      </c>
      <c r="D748" s="264" t="n">
        <v>4000</v>
      </c>
      <c r="E748" s="264" t="n">
        <v>0</v>
      </c>
      <c r="F748" s="265" t="n">
        <v>0</v>
      </c>
    </row>
    <row r="749" customFormat="false" ht="10.15" hidden="false" customHeight="true" outlineLevel="0" collapsed="false">
      <c r="A749" s="272" t="s">
        <v>302</v>
      </c>
      <c r="B749" s="272" t="s">
        <v>303</v>
      </c>
      <c r="C749" s="273" t="n">
        <v>4000</v>
      </c>
      <c r="D749" s="273" t="n">
        <v>4000</v>
      </c>
      <c r="E749" s="273" t="n">
        <v>0</v>
      </c>
      <c r="F749" s="274" t="n">
        <v>0</v>
      </c>
    </row>
    <row r="750" customFormat="false" ht="10.15" hidden="false" customHeight="true" outlineLevel="0" collapsed="false">
      <c r="A750" s="269" t="s">
        <v>645</v>
      </c>
      <c r="B750" s="269" t="s">
        <v>751</v>
      </c>
      <c r="C750" s="270" t="n">
        <v>1500</v>
      </c>
      <c r="D750" s="270" t="n">
        <v>1500</v>
      </c>
      <c r="E750" s="270" t="n">
        <v>0</v>
      </c>
      <c r="F750" s="271" t="n">
        <v>0</v>
      </c>
    </row>
    <row r="751" customFormat="false" ht="10.15" hidden="false" customHeight="true" outlineLevel="0" collapsed="false">
      <c r="A751" s="263" t="s">
        <v>400</v>
      </c>
      <c r="B751" s="263"/>
      <c r="C751" s="264" t="n">
        <v>1500</v>
      </c>
      <c r="D751" s="264" t="n">
        <v>1500</v>
      </c>
      <c r="E751" s="264" t="n">
        <v>0</v>
      </c>
      <c r="F751" s="265" t="n">
        <v>0</v>
      </c>
    </row>
    <row r="752" customFormat="false" ht="10.15" hidden="false" customHeight="true" outlineLevel="0" collapsed="false">
      <c r="A752" s="263" t="s">
        <v>401</v>
      </c>
      <c r="B752" s="263"/>
      <c r="C752" s="264" t="n">
        <v>1500</v>
      </c>
      <c r="D752" s="264" t="n">
        <v>1500</v>
      </c>
      <c r="E752" s="264" t="n">
        <v>0</v>
      </c>
      <c r="F752" s="265" t="n">
        <v>0</v>
      </c>
    </row>
    <row r="753" customFormat="false" ht="10.15" hidden="false" customHeight="true" outlineLevel="0" collapsed="false">
      <c r="A753" s="272" t="s">
        <v>302</v>
      </c>
      <c r="B753" s="272" t="s">
        <v>303</v>
      </c>
      <c r="C753" s="273" t="n">
        <v>1500</v>
      </c>
      <c r="D753" s="273" t="n">
        <v>1500</v>
      </c>
      <c r="E753" s="273" t="n">
        <v>0</v>
      </c>
      <c r="F753" s="274" t="n">
        <v>0</v>
      </c>
    </row>
    <row r="754" customFormat="false" ht="10.15" hidden="false" customHeight="true" outlineLevel="0" collapsed="false">
      <c r="A754" s="266" t="s">
        <v>752</v>
      </c>
      <c r="B754" s="266" t="s">
        <v>753</v>
      </c>
      <c r="C754" s="267" t="n">
        <v>46000</v>
      </c>
      <c r="D754" s="267" t="n">
        <v>46000</v>
      </c>
      <c r="E754" s="267" t="n">
        <v>10395</v>
      </c>
      <c r="F754" s="268" t="n">
        <v>22.6</v>
      </c>
    </row>
    <row r="755" customFormat="false" ht="10.15" hidden="false" customHeight="true" outlineLevel="0" collapsed="false">
      <c r="A755" s="269" t="s">
        <v>581</v>
      </c>
      <c r="B755" s="269" t="s">
        <v>754</v>
      </c>
      <c r="C755" s="270" t="n">
        <v>23000</v>
      </c>
      <c r="D755" s="270" t="n">
        <v>23000</v>
      </c>
      <c r="E755" s="270" t="n">
        <v>9045</v>
      </c>
      <c r="F755" s="271" t="n">
        <v>39.33</v>
      </c>
    </row>
    <row r="756" customFormat="false" ht="10.15" hidden="false" customHeight="true" outlineLevel="0" collapsed="false">
      <c r="A756" s="263" t="s">
        <v>400</v>
      </c>
      <c r="B756" s="263"/>
      <c r="C756" s="264" t="n">
        <v>23000</v>
      </c>
      <c r="D756" s="264" t="n">
        <v>23000</v>
      </c>
      <c r="E756" s="264" t="n">
        <v>9045</v>
      </c>
      <c r="F756" s="265" t="n">
        <v>39.33</v>
      </c>
    </row>
    <row r="757" customFormat="false" ht="10.15" hidden="false" customHeight="true" outlineLevel="0" collapsed="false">
      <c r="A757" s="263" t="s">
        <v>401</v>
      </c>
      <c r="B757" s="263"/>
      <c r="C757" s="264" t="n">
        <v>23000</v>
      </c>
      <c r="D757" s="264" t="n">
        <v>23000</v>
      </c>
      <c r="E757" s="264" t="n">
        <v>9045</v>
      </c>
      <c r="F757" s="265" t="n">
        <v>39.33</v>
      </c>
    </row>
    <row r="758" customFormat="false" ht="10.15" hidden="false" customHeight="true" outlineLevel="0" collapsed="false">
      <c r="A758" s="272" t="s">
        <v>317</v>
      </c>
      <c r="B758" s="272" t="s">
        <v>318</v>
      </c>
      <c r="C758" s="273" t="n">
        <v>23000</v>
      </c>
      <c r="D758" s="273" t="n">
        <v>23000</v>
      </c>
      <c r="E758" s="273" t="n">
        <v>9045</v>
      </c>
      <c r="F758" s="274" t="n">
        <v>39.33</v>
      </c>
    </row>
    <row r="759" customFormat="false" ht="10.15" hidden="false" customHeight="true" outlineLevel="0" collapsed="false">
      <c r="A759" s="272" t="s">
        <v>322</v>
      </c>
      <c r="B759" s="272" t="s">
        <v>323</v>
      </c>
      <c r="C759" s="273"/>
      <c r="D759" s="273"/>
      <c r="E759" s="273" t="n">
        <v>9045</v>
      </c>
      <c r="F759" s="274"/>
    </row>
    <row r="760" customFormat="false" ht="10.15" hidden="false" customHeight="true" outlineLevel="0" collapsed="false">
      <c r="A760" s="269" t="s">
        <v>583</v>
      </c>
      <c r="B760" s="269" t="s">
        <v>755</v>
      </c>
      <c r="C760" s="270" t="n">
        <v>20000</v>
      </c>
      <c r="D760" s="270" t="n">
        <v>20000</v>
      </c>
      <c r="E760" s="270" t="n">
        <v>1350</v>
      </c>
      <c r="F760" s="271" t="n">
        <v>6.75</v>
      </c>
    </row>
    <row r="761" customFormat="false" ht="10.15" hidden="false" customHeight="true" outlineLevel="0" collapsed="false">
      <c r="A761" s="263" t="s">
        <v>400</v>
      </c>
      <c r="B761" s="263"/>
      <c r="C761" s="264" t="n">
        <v>20000</v>
      </c>
      <c r="D761" s="264" t="n">
        <v>20000</v>
      </c>
      <c r="E761" s="264" t="n">
        <v>1350</v>
      </c>
      <c r="F761" s="265" t="n">
        <v>6.75</v>
      </c>
    </row>
    <row r="762" customFormat="false" ht="10.15" hidden="false" customHeight="true" outlineLevel="0" collapsed="false">
      <c r="A762" s="263" t="s">
        <v>401</v>
      </c>
      <c r="B762" s="263"/>
      <c r="C762" s="264" t="n">
        <v>20000</v>
      </c>
      <c r="D762" s="264" t="n">
        <v>20000</v>
      </c>
      <c r="E762" s="264" t="n">
        <v>1350</v>
      </c>
      <c r="F762" s="265" t="n">
        <v>6.75</v>
      </c>
    </row>
    <row r="763" customFormat="false" ht="10.15" hidden="false" customHeight="true" outlineLevel="0" collapsed="false">
      <c r="A763" s="272" t="s">
        <v>317</v>
      </c>
      <c r="B763" s="272" t="s">
        <v>318</v>
      </c>
      <c r="C763" s="273" t="n">
        <v>20000</v>
      </c>
      <c r="D763" s="273" t="n">
        <v>20000</v>
      </c>
      <c r="E763" s="273" t="n">
        <v>1350</v>
      </c>
      <c r="F763" s="274" t="n">
        <v>6.75</v>
      </c>
    </row>
    <row r="764" customFormat="false" ht="10.15" hidden="false" customHeight="true" outlineLevel="0" collapsed="false">
      <c r="A764" s="272" t="s">
        <v>322</v>
      </c>
      <c r="B764" s="272" t="s">
        <v>323</v>
      </c>
      <c r="C764" s="273"/>
      <c r="D764" s="273"/>
      <c r="E764" s="273" t="n">
        <v>1350</v>
      </c>
      <c r="F764" s="274"/>
    </row>
    <row r="765" customFormat="false" ht="10.15" hidden="false" customHeight="true" outlineLevel="0" collapsed="false">
      <c r="A765" s="269" t="s">
        <v>585</v>
      </c>
      <c r="B765" s="269" t="s">
        <v>756</v>
      </c>
      <c r="C765" s="270" t="n">
        <v>3000</v>
      </c>
      <c r="D765" s="270" t="n">
        <v>3000</v>
      </c>
      <c r="E765" s="270" t="n">
        <v>0</v>
      </c>
      <c r="F765" s="271" t="n">
        <v>0</v>
      </c>
    </row>
    <row r="766" customFormat="false" ht="10.15" hidden="false" customHeight="true" outlineLevel="0" collapsed="false">
      <c r="A766" s="263" t="s">
        <v>400</v>
      </c>
      <c r="B766" s="263"/>
      <c r="C766" s="264" t="n">
        <v>3000</v>
      </c>
      <c r="D766" s="264" t="n">
        <v>3000</v>
      </c>
      <c r="E766" s="264" t="n">
        <v>0</v>
      </c>
      <c r="F766" s="265" t="n">
        <v>0</v>
      </c>
    </row>
    <row r="767" customFormat="false" ht="10.15" hidden="false" customHeight="true" outlineLevel="0" collapsed="false">
      <c r="A767" s="263" t="s">
        <v>401</v>
      </c>
      <c r="B767" s="263"/>
      <c r="C767" s="264" t="n">
        <v>3000</v>
      </c>
      <c r="D767" s="264" t="n">
        <v>3000</v>
      </c>
      <c r="E767" s="264" t="n">
        <v>0</v>
      </c>
      <c r="F767" s="265" t="n">
        <v>0</v>
      </c>
    </row>
    <row r="768" customFormat="false" ht="10.15" hidden="false" customHeight="true" outlineLevel="0" collapsed="false">
      <c r="A768" s="272" t="s">
        <v>317</v>
      </c>
      <c r="B768" s="272" t="s">
        <v>318</v>
      </c>
      <c r="C768" s="273" t="n">
        <v>3000</v>
      </c>
      <c r="D768" s="273" t="n">
        <v>3000</v>
      </c>
      <c r="E768" s="273" t="n">
        <v>0</v>
      </c>
      <c r="F768" s="274" t="n">
        <v>0</v>
      </c>
    </row>
    <row r="769" customFormat="false" ht="10.15" hidden="false" customHeight="true" outlineLevel="0" collapsed="false">
      <c r="A769" s="266" t="s">
        <v>757</v>
      </c>
      <c r="B769" s="266" t="s">
        <v>758</v>
      </c>
      <c r="C769" s="267" t="n">
        <v>10500</v>
      </c>
      <c r="D769" s="267" t="n">
        <v>10500</v>
      </c>
      <c r="E769" s="267" t="n">
        <v>7970.1</v>
      </c>
      <c r="F769" s="268" t="n">
        <v>75.91</v>
      </c>
    </row>
    <row r="770" customFormat="false" ht="10.15" hidden="false" customHeight="true" outlineLevel="0" collapsed="false">
      <c r="A770" s="269" t="s">
        <v>581</v>
      </c>
      <c r="B770" s="269" t="s">
        <v>759</v>
      </c>
      <c r="C770" s="270" t="n">
        <v>6000</v>
      </c>
      <c r="D770" s="270" t="n">
        <v>6000</v>
      </c>
      <c r="E770" s="270" t="n">
        <v>2682.6</v>
      </c>
      <c r="F770" s="271" t="n">
        <v>44.71</v>
      </c>
    </row>
    <row r="771" customFormat="false" ht="10.15" hidden="false" customHeight="true" outlineLevel="0" collapsed="false">
      <c r="A771" s="263" t="s">
        <v>400</v>
      </c>
      <c r="B771" s="263"/>
      <c r="C771" s="264" t="n">
        <v>6000</v>
      </c>
      <c r="D771" s="264" t="n">
        <v>6000</v>
      </c>
      <c r="E771" s="264" t="n">
        <v>2682.6</v>
      </c>
      <c r="F771" s="265" t="n">
        <v>44.71</v>
      </c>
    </row>
    <row r="772" customFormat="false" ht="10.15" hidden="false" customHeight="true" outlineLevel="0" collapsed="false">
      <c r="A772" s="263" t="s">
        <v>401</v>
      </c>
      <c r="B772" s="263"/>
      <c r="C772" s="264" t="n">
        <v>6000</v>
      </c>
      <c r="D772" s="264" t="n">
        <v>6000</v>
      </c>
      <c r="E772" s="264" t="n">
        <v>2682.6</v>
      </c>
      <c r="F772" s="265" t="n">
        <v>44.71</v>
      </c>
    </row>
    <row r="773" customFormat="false" ht="10.15" hidden="false" customHeight="true" outlineLevel="0" collapsed="false">
      <c r="A773" s="272" t="s">
        <v>317</v>
      </c>
      <c r="B773" s="272" t="s">
        <v>318</v>
      </c>
      <c r="C773" s="273" t="n">
        <v>6000</v>
      </c>
      <c r="D773" s="273" t="n">
        <v>6000</v>
      </c>
      <c r="E773" s="273" t="n">
        <v>2682.6</v>
      </c>
      <c r="F773" s="274" t="n">
        <v>44.71</v>
      </c>
    </row>
    <row r="774" customFormat="false" ht="10.15" hidden="false" customHeight="true" outlineLevel="0" collapsed="false">
      <c r="A774" s="272" t="s">
        <v>324</v>
      </c>
      <c r="B774" s="272" t="s">
        <v>325</v>
      </c>
      <c r="C774" s="273"/>
      <c r="D774" s="273"/>
      <c r="E774" s="273" t="n">
        <v>2682.6</v>
      </c>
      <c r="F774" s="274"/>
    </row>
    <row r="775" customFormat="false" ht="10.15" hidden="false" customHeight="true" outlineLevel="0" collapsed="false">
      <c r="A775" s="269" t="s">
        <v>583</v>
      </c>
      <c r="B775" s="269" t="s">
        <v>760</v>
      </c>
      <c r="C775" s="270" t="n">
        <v>4500</v>
      </c>
      <c r="D775" s="270" t="n">
        <v>4500</v>
      </c>
      <c r="E775" s="270" t="n">
        <v>5287.5</v>
      </c>
      <c r="F775" s="271" t="n">
        <v>117.5</v>
      </c>
    </row>
    <row r="776" customFormat="false" ht="10.15" hidden="false" customHeight="true" outlineLevel="0" collapsed="false">
      <c r="A776" s="263" t="s">
        <v>400</v>
      </c>
      <c r="B776" s="263"/>
      <c r="C776" s="264" t="n">
        <v>4500</v>
      </c>
      <c r="D776" s="264" t="n">
        <v>4500</v>
      </c>
      <c r="E776" s="264" t="n">
        <v>3787.5</v>
      </c>
      <c r="F776" s="265" t="n">
        <v>84.17</v>
      </c>
    </row>
    <row r="777" customFormat="false" ht="10.15" hidden="false" customHeight="true" outlineLevel="0" collapsed="false">
      <c r="A777" s="263" t="s">
        <v>401</v>
      </c>
      <c r="B777" s="263"/>
      <c r="C777" s="264" t="n">
        <v>4500</v>
      </c>
      <c r="D777" s="264" t="n">
        <v>4500</v>
      </c>
      <c r="E777" s="264" t="n">
        <v>3787.5</v>
      </c>
      <c r="F777" s="265" t="n">
        <v>84.17</v>
      </c>
    </row>
    <row r="778" customFormat="false" ht="10.15" hidden="false" customHeight="true" outlineLevel="0" collapsed="false">
      <c r="A778" s="272" t="s">
        <v>210</v>
      </c>
      <c r="B778" s="272" t="s">
        <v>211</v>
      </c>
      <c r="C778" s="273" t="n">
        <v>500</v>
      </c>
      <c r="D778" s="273" t="n">
        <v>500</v>
      </c>
      <c r="E778" s="273" t="n">
        <v>0</v>
      </c>
      <c r="F778" s="274" t="n">
        <v>0</v>
      </c>
    </row>
    <row r="779" customFormat="false" ht="10.15" hidden="false" customHeight="true" outlineLevel="0" collapsed="false">
      <c r="A779" s="272" t="s">
        <v>350</v>
      </c>
      <c r="B779" s="272" t="s">
        <v>351</v>
      </c>
      <c r="C779" s="273" t="n">
        <v>4000</v>
      </c>
      <c r="D779" s="273" t="n">
        <v>4000</v>
      </c>
      <c r="E779" s="273" t="n">
        <v>3787.5</v>
      </c>
      <c r="F779" s="274" t="n">
        <v>94.69</v>
      </c>
    </row>
    <row r="780" customFormat="false" ht="10.15" hidden="false" customHeight="true" outlineLevel="0" collapsed="false">
      <c r="A780" s="272" t="s">
        <v>365</v>
      </c>
      <c r="B780" s="272" t="s">
        <v>366</v>
      </c>
      <c r="C780" s="273"/>
      <c r="D780" s="273"/>
      <c r="E780" s="273" t="n">
        <v>3787.5</v>
      </c>
      <c r="F780" s="274"/>
    </row>
    <row r="781" customFormat="false" ht="10.15" hidden="false" customHeight="true" outlineLevel="0" collapsed="false">
      <c r="A781" s="263" t="s">
        <v>456</v>
      </c>
      <c r="B781" s="263"/>
      <c r="C781" s="264" t="n">
        <v>0</v>
      </c>
      <c r="D781" s="264" t="n">
        <v>0</v>
      </c>
      <c r="E781" s="264" t="n">
        <v>1500</v>
      </c>
      <c r="F781" s="265"/>
    </row>
    <row r="782" customFormat="false" ht="10.15" hidden="false" customHeight="true" outlineLevel="0" collapsed="false">
      <c r="A782" s="263" t="s">
        <v>458</v>
      </c>
      <c r="B782" s="263"/>
      <c r="C782" s="264" t="n">
        <v>0</v>
      </c>
      <c r="D782" s="264" t="n">
        <v>0</v>
      </c>
      <c r="E782" s="264" t="n">
        <v>1500</v>
      </c>
      <c r="F782" s="265"/>
    </row>
    <row r="783" customFormat="false" ht="10.15" hidden="false" customHeight="true" outlineLevel="0" collapsed="false">
      <c r="A783" s="272" t="s">
        <v>350</v>
      </c>
      <c r="B783" s="272" t="s">
        <v>351</v>
      </c>
      <c r="C783" s="273" t="n">
        <v>0</v>
      </c>
      <c r="D783" s="273" t="n">
        <v>0</v>
      </c>
      <c r="E783" s="273" t="n">
        <v>1500</v>
      </c>
      <c r="F783" s="274"/>
    </row>
    <row r="784" customFormat="false" ht="10.15" hidden="false" customHeight="true" outlineLevel="0" collapsed="false">
      <c r="A784" s="272" t="s">
        <v>371</v>
      </c>
      <c r="B784" s="272" t="s">
        <v>372</v>
      </c>
      <c r="C784" s="273"/>
      <c r="D784" s="273"/>
      <c r="E784" s="273" t="n">
        <v>1500</v>
      </c>
      <c r="F784" s="274"/>
    </row>
    <row r="785" customFormat="false" ht="10.15" hidden="false" customHeight="true" outlineLevel="0" collapsed="false">
      <c r="A785" s="266" t="s">
        <v>761</v>
      </c>
      <c r="B785" s="266" t="s">
        <v>762</v>
      </c>
      <c r="C785" s="267" t="n">
        <v>112900</v>
      </c>
      <c r="D785" s="267" t="n">
        <v>112900</v>
      </c>
      <c r="E785" s="267" t="n">
        <v>21472.29</v>
      </c>
      <c r="F785" s="268" t="n">
        <v>19.02</v>
      </c>
    </row>
    <row r="786" customFormat="false" ht="10.15" hidden="false" customHeight="true" outlineLevel="0" collapsed="false">
      <c r="A786" s="269" t="s">
        <v>581</v>
      </c>
      <c r="B786" s="269" t="s">
        <v>763</v>
      </c>
      <c r="C786" s="270" t="n">
        <v>7500</v>
      </c>
      <c r="D786" s="270" t="n">
        <v>7500</v>
      </c>
      <c r="E786" s="270" t="n">
        <v>618.95</v>
      </c>
      <c r="F786" s="271" t="n">
        <v>8.25</v>
      </c>
    </row>
    <row r="787" customFormat="false" ht="10.15" hidden="false" customHeight="true" outlineLevel="0" collapsed="false">
      <c r="A787" s="263" t="s">
        <v>400</v>
      </c>
      <c r="B787" s="263"/>
      <c r="C787" s="264" t="n">
        <v>5500</v>
      </c>
      <c r="D787" s="264" t="n">
        <v>5500</v>
      </c>
      <c r="E787" s="264" t="n">
        <v>594.79</v>
      </c>
      <c r="F787" s="265" t="n">
        <v>10.81</v>
      </c>
    </row>
    <row r="788" customFormat="false" ht="10.15" hidden="false" customHeight="true" outlineLevel="0" collapsed="false">
      <c r="A788" s="263" t="s">
        <v>401</v>
      </c>
      <c r="B788" s="263"/>
      <c r="C788" s="264" t="n">
        <v>5500</v>
      </c>
      <c r="D788" s="264" t="n">
        <v>5500</v>
      </c>
      <c r="E788" s="264" t="n">
        <v>594.79</v>
      </c>
      <c r="F788" s="265" t="n">
        <v>10.81</v>
      </c>
    </row>
    <row r="789" customFormat="false" ht="10.15" hidden="false" customHeight="true" outlineLevel="0" collapsed="false">
      <c r="A789" s="272" t="s">
        <v>317</v>
      </c>
      <c r="B789" s="272" t="s">
        <v>318</v>
      </c>
      <c r="C789" s="273" t="n">
        <v>5500</v>
      </c>
      <c r="D789" s="273" t="n">
        <v>5500</v>
      </c>
      <c r="E789" s="273" t="n">
        <v>594.79</v>
      </c>
      <c r="F789" s="274" t="n">
        <v>10.81</v>
      </c>
    </row>
    <row r="790" customFormat="false" ht="10.15" hidden="false" customHeight="true" outlineLevel="0" collapsed="false">
      <c r="A790" s="272" t="s">
        <v>324</v>
      </c>
      <c r="B790" s="272" t="s">
        <v>325</v>
      </c>
      <c r="C790" s="273"/>
      <c r="D790" s="273"/>
      <c r="E790" s="273" t="n">
        <v>594.79</v>
      </c>
      <c r="F790" s="274"/>
    </row>
    <row r="791" customFormat="false" ht="10.15" hidden="false" customHeight="true" outlineLevel="0" collapsed="false">
      <c r="A791" s="263" t="s">
        <v>442</v>
      </c>
      <c r="B791" s="263"/>
      <c r="C791" s="264" t="n">
        <v>2000</v>
      </c>
      <c r="D791" s="264" t="n">
        <v>2000</v>
      </c>
      <c r="E791" s="264" t="n">
        <v>24.16</v>
      </c>
      <c r="F791" s="265" t="n">
        <v>1.21</v>
      </c>
    </row>
    <row r="792" customFormat="false" ht="10.15" hidden="false" customHeight="true" outlineLevel="0" collapsed="false">
      <c r="A792" s="263" t="s">
        <v>443</v>
      </c>
      <c r="B792" s="263"/>
      <c r="C792" s="264" t="n">
        <v>2000</v>
      </c>
      <c r="D792" s="264" t="n">
        <v>2000</v>
      </c>
      <c r="E792" s="264" t="n">
        <v>24.16</v>
      </c>
      <c r="F792" s="265" t="n">
        <v>1.21</v>
      </c>
    </row>
    <row r="793" customFormat="false" ht="10.15" hidden="false" customHeight="true" outlineLevel="0" collapsed="false">
      <c r="A793" s="272" t="s">
        <v>317</v>
      </c>
      <c r="B793" s="272" t="s">
        <v>318</v>
      </c>
      <c r="C793" s="273" t="n">
        <v>2000</v>
      </c>
      <c r="D793" s="273" t="n">
        <v>2000</v>
      </c>
      <c r="E793" s="273" t="n">
        <v>24.16</v>
      </c>
      <c r="F793" s="274" t="n">
        <v>1.21</v>
      </c>
    </row>
    <row r="794" customFormat="false" ht="10.15" hidden="false" customHeight="true" outlineLevel="0" collapsed="false">
      <c r="A794" s="272" t="s">
        <v>324</v>
      </c>
      <c r="B794" s="272" t="s">
        <v>325</v>
      </c>
      <c r="C794" s="273"/>
      <c r="D794" s="273"/>
      <c r="E794" s="273" t="n">
        <v>24.16</v>
      </c>
      <c r="F794" s="274"/>
    </row>
    <row r="795" customFormat="false" ht="10.15" hidden="false" customHeight="true" outlineLevel="0" collapsed="false">
      <c r="A795" s="269" t="s">
        <v>583</v>
      </c>
      <c r="B795" s="269" t="s">
        <v>764</v>
      </c>
      <c r="C795" s="270" t="n">
        <v>25000</v>
      </c>
      <c r="D795" s="270" t="n">
        <v>25000</v>
      </c>
      <c r="E795" s="270" t="n">
        <v>11293.08</v>
      </c>
      <c r="F795" s="271" t="n">
        <v>45.17</v>
      </c>
    </row>
    <row r="796" customFormat="false" ht="10.15" hidden="false" customHeight="true" outlineLevel="0" collapsed="false">
      <c r="A796" s="263" t="s">
        <v>400</v>
      </c>
      <c r="B796" s="263"/>
      <c r="C796" s="264" t="n">
        <v>25000</v>
      </c>
      <c r="D796" s="264" t="n">
        <v>25000</v>
      </c>
      <c r="E796" s="264" t="n">
        <v>11293.08</v>
      </c>
      <c r="F796" s="265" t="n">
        <v>45.17</v>
      </c>
    </row>
    <row r="797" customFormat="false" ht="10.15" hidden="false" customHeight="true" outlineLevel="0" collapsed="false">
      <c r="A797" s="263" t="s">
        <v>401</v>
      </c>
      <c r="B797" s="263"/>
      <c r="C797" s="264" t="n">
        <v>25000</v>
      </c>
      <c r="D797" s="264" t="n">
        <v>25000</v>
      </c>
      <c r="E797" s="264" t="n">
        <v>11293.08</v>
      </c>
      <c r="F797" s="265" t="n">
        <v>45.17</v>
      </c>
    </row>
    <row r="798" customFormat="false" ht="10.15" hidden="false" customHeight="true" outlineLevel="0" collapsed="false">
      <c r="A798" s="272" t="s">
        <v>317</v>
      </c>
      <c r="B798" s="272" t="s">
        <v>318</v>
      </c>
      <c r="C798" s="273" t="n">
        <v>25000</v>
      </c>
      <c r="D798" s="273" t="n">
        <v>25000</v>
      </c>
      <c r="E798" s="273" t="n">
        <v>11293.08</v>
      </c>
      <c r="F798" s="274" t="n">
        <v>45.17</v>
      </c>
    </row>
    <row r="799" customFormat="false" ht="10.15" hidden="false" customHeight="true" outlineLevel="0" collapsed="false">
      <c r="A799" s="272" t="s">
        <v>322</v>
      </c>
      <c r="B799" s="272" t="s">
        <v>323</v>
      </c>
      <c r="C799" s="273"/>
      <c r="D799" s="273"/>
      <c r="E799" s="273" t="n">
        <v>11293.08</v>
      </c>
      <c r="F799" s="274"/>
    </row>
    <row r="800" customFormat="false" ht="10.15" hidden="false" customHeight="true" outlineLevel="0" collapsed="false">
      <c r="A800" s="269" t="s">
        <v>585</v>
      </c>
      <c r="B800" s="269" t="s">
        <v>765</v>
      </c>
      <c r="C800" s="270" t="n">
        <v>30000</v>
      </c>
      <c r="D800" s="270" t="n">
        <v>30000</v>
      </c>
      <c r="E800" s="270" t="n">
        <v>3960</v>
      </c>
      <c r="F800" s="271" t="n">
        <v>13.2</v>
      </c>
    </row>
    <row r="801" customFormat="false" ht="10.15" hidden="false" customHeight="true" outlineLevel="0" collapsed="false">
      <c r="A801" s="263" t="s">
        <v>400</v>
      </c>
      <c r="B801" s="263"/>
      <c r="C801" s="264" t="n">
        <v>30000</v>
      </c>
      <c r="D801" s="264" t="n">
        <v>30000</v>
      </c>
      <c r="E801" s="264" t="n">
        <v>3960</v>
      </c>
      <c r="F801" s="265" t="n">
        <v>13.2</v>
      </c>
    </row>
    <row r="802" customFormat="false" ht="10.15" hidden="false" customHeight="true" outlineLevel="0" collapsed="false">
      <c r="A802" s="263" t="s">
        <v>401</v>
      </c>
      <c r="B802" s="263"/>
      <c r="C802" s="264" t="n">
        <v>30000</v>
      </c>
      <c r="D802" s="264" t="n">
        <v>30000</v>
      </c>
      <c r="E802" s="264" t="n">
        <v>3960</v>
      </c>
      <c r="F802" s="265" t="n">
        <v>13.2</v>
      </c>
    </row>
    <row r="803" customFormat="false" ht="10.15" hidden="false" customHeight="true" outlineLevel="0" collapsed="false">
      <c r="A803" s="272" t="s">
        <v>317</v>
      </c>
      <c r="B803" s="272" t="s">
        <v>318</v>
      </c>
      <c r="C803" s="273" t="n">
        <v>30000</v>
      </c>
      <c r="D803" s="273" t="n">
        <v>30000</v>
      </c>
      <c r="E803" s="273" t="n">
        <v>3960</v>
      </c>
      <c r="F803" s="274" t="n">
        <v>13.2</v>
      </c>
    </row>
    <row r="804" customFormat="false" ht="10.15" hidden="false" customHeight="true" outlineLevel="0" collapsed="false">
      <c r="A804" s="272" t="s">
        <v>322</v>
      </c>
      <c r="B804" s="272" t="s">
        <v>323</v>
      </c>
      <c r="C804" s="273"/>
      <c r="D804" s="273"/>
      <c r="E804" s="273" t="n">
        <v>3750</v>
      </c>
      <c r="F804" s="274"/>
    </row>
    <row r="805" customFormat="false" ht="10.15" hidden="false" customHeight="true" outlineLevel="0" collapsed="false">
      <c r="A805" s="272" t="s">
        <v>324</v>
      </c>
      <c r="B805" s="272" t="s">
        <v>325</v>
      </c>
      <c r="C805" s="273"/>
      <c r="D805" s="273"/>
      <c r="E805" s="273" t="n">
        <v>210</v>
      </c>
      <c r="F805" s="274"/>
    </row>
    <row r="806" customFormat="false" ht="10.15" hidden="false" customHeight="true" outlineLevel="0" collapsed="false">
      <c r="A806" s="269" t="s">
        <v>602</v>
      </c>
      <c r="B806" s="269" t="s">
        <v>766</v>
      </c>
      <c r="C806" s="270" t="n">
        <v>5500</v>
      </c>
      <c r="D806" s="270" t="n">
        <v>5500</v>
      </c>
      <c r="E806" s="270" t="n">
        <v>1422.77</v>
      </c>
      <c r="F806" s="271" t="n">
        <v>25.87</v>
      </c>
    </row>
    <row r="807" customFormat="false" ht="10.15" hidden="false" customHeight="true" outlineLevel="0" collapsed="false">
      <c r="A807" s="263" t="s">
        <v>400</v>
      </c>
      <c r="B807" s="263"/>
      <c r="C807" s="264" t="n">
        <v>5500</v>
      </c>
      <c r="D807" s="264" t="n">
        <v>5500</v>
      </c>
      <c r="E807" s="264" t="n">
        <v>1422.77</v>
      </c>
      <c r="F807" s="265" t="n">
        <v>25.87</v>
      </c>
    </row>
    <row r="808" customFormat="false" ht="10.15" hidden="false" customHeight="true" outlineLevel="0" collapsed="false">
      <c r="A808" s="263" t="s">
        <v>401</v>
      </c>
      <c r="B808" s="263"/>
      <c r="C808" s="264" t="n">
        <v>5500</v>
      </c>
      <c r="D808" s="264" t="n">
        <v>5500</v>
      </c>
      <c r="E808" s="264" t="n">
        <v>1422.77</v>
      </c>
      <c r="F808" s="265" t="n">
        <v>25.87</v>
      </c>
    </row>
    <row r="809" customFormat="false" ht="10.15" hidden="false" customHeight="true" outlineLevel="0" collapsed="false">
      <c r="A809" s="272" t="s">
        <v>317</v>
      </c>
      <c r="B809" s="272" t="s">
        <v>318</v>
      </c>
      <c r="C809" s="273" t="n">
        <v>5500</v>
      </c>
      <c r="D809" s="273" t="n">
        <v>5500</v>
      </c>
      <c r="E809" s="273" t="n">
        <v>1422.77</v>
      </c>
      <c r="F809" s="274" t="n">
        <v>25.87</v>
      </c>
    </row>
    <row r="810" customFormat="false" ht="10.15" hidden="false" customHeight="true" outlineLevel="0" collapsed="false">
      <c r="A810" s="272" t="s">
        <v>324</v>
      </c>
      <c r="B810" s="272" t="s">
        <v>325</v>
      </c>
      <c r="C810" s="273"/>
      <c r="D810" s="273"/>
      <c r="E810" s="273" t="n">
        <v>1422.77</v>
      </c>
      <c r="F810" s="274"/>
    </row>
    <row r="811" customFormat="false" ht="10.15" hidden="false" customHeight="true" outlineLevel="0" collapsed="false">
      <c r="A811" s="269" t="s">
        <v>614</v>
      </c>
      <c r="B811" s="269" t="s">
        <v>767</v>
      </c>
      <c r="C811" s="270" t="n">
        <v>2600</v>
      </c>
      <c r="D811" s="270" t="n">
        <v>2600</v>
      </c>
      <c r="E811" s="270" t="n">
        <v>763.15</v>
      </c>
      <c r="F811" s="271" t="n">
        <v>29.35</v>
      </c>
    </row>
    <row r="812" customFormat="false" ht="10.15" hidden="false" customHeight="true" outlineLevel="0" collapsed="false">
      <c r="A812" s="263" t="s">
        <v>400</v>
      </c>
      <c r="B812" s="263"/>
      <c r="C812" s="264" t="n">
        <v>2600</v>
      </c>
      <c r="D812" s="264" t="n">
        <v>2600</v>
      </c>
      <c r="E812" s="264" t="n">
        <v>763.15</v>
      </c>
      <c r="F812" s="265" t="n">
        <v>29.35</v>
      </c>
    </row>
    <row r="813" customFormat="false" ht="10.15" hidden="false" customHeight="true" outlineLevel="0" collapsed="false">
      <c r="A813" s="263" t="s">
        <v>401</v>
      </c>
      <c r="B813" s="263"/>
      <c r="C813" s="264" t="n">
        <v>2600</v>
      </c>
      <c r="D813" s="264" t="n">
        <v>2600</v>
      </c>
      <c r="E813" s="264" t="n">
        <v>763.15</v>
      </c>
      <c r="F813" s="265" t="n">
        <v>29.35</v>
      </c>
    </row>
    <row r="814" customFormat="false" ht="10.15" hidden="false" customHeight="true" outlineLevel="0" collapsed="false">
      <c r="A814" s="272" t="s">
        <v>317</v>
      </c>
      <c r="B814" s="272" t="s">
        <v>318</v>
      </c>
      <c r="C814" s="273" t="n">
        <v>2600</v>
      </c>
      <c r="D814" s="273" t="n">
        <v>2600</v>
      </c>
      <c r="E814" s="273" t="n">
        <v>763.15</v>
      </c>
      <c r="F814" s="274" t="n">
        <v>29.35</v>
      </c>
    </row>
    <row r="815" customFormat="false" ht="10.15" hidden="false" customHeight="true" outlineLevel="0" collapsed="false">
      <c r="A815" s="272" t="s">
        <v>324</v>
      </c>
      <c r="B815" s="272" t="s">
        <v>325</v>
      </c>
      <c r="C815" s="273"/>
      <c r="D815" s="273"/>
      <c r="E815" s="273" t="n">
        <v>763.15</v>
      </c>
      <c r="F815" s="274"/>
    </row>
    <row r="816" customFormat="false" ht="10.15" hidden="false" customHeight="true" outlineLevel="0" collapsed="false">
      <c r="A816" s="269" t="s">
        <v>616</v>
      </c>
      <c r="B816" s="269" t="s">
        <v>768</v>
      </c>
      <c r="C816" s="270" t="n">
        <v>11500</v>
      </c>
      <c r="D816" s="270" t="n">
        <v>11500</v>
      </c>
      <c r="E816" s="270" t="n">
        <v>0</v>
      </c>
      <c r="F816" s="271" t="n">
        <v>0</v>
      </c>
    </row>
    <row r="817" customFormat="false" ht="10.15" hidden="false" customHeight="true" outlineLevel="0" collapsed="false">
      <c r="A817" s="263" t="s">
        <v>400</v>
      </c>
      <c r="B817" s="263"/>
      <c r="C817" s="264" t="n">
        <v>1500</v>
      </c>
      <c r="D817" s="264" t="n">
        <v>1500</v>
      </c>
      <c r="E817" s="264" t="n">
        <v>0</v>
      </c>
      <c r="F817" s="265" t="n">
        <v>0</v>
      </c>
    </row>
    <row r="818" customFormat="false" ht="10.15" hidden="false" customHeight="true" outlineLevel="0" collapsed="false">
      <c r="A818" s="263" t="s">
        <v>401</v>
      </c>
      <c r="B818" s="263"/>
      <c r="C818" s="264" t="n">
        <v>1500</v>
      </c>
      <c r="D818" s="264" t="n">
        <v>1500</v>
      </c>
      <c r="E818" s="264" t="n">
        <v>0</v>
      </c>
      <c r="F818" s="265" t="n">
        <v>0</v>
      </c>
    </row>
    <row r="819" customFormat="false" ht="10.15" hidden="false" customHeight="true" outlineLevel="0" collapsed="false">
      <c r="A819" s="272" t="s">
        <v>326</v>
      </c>
      <c r="B819" s="272" t="s">
        <v>327</v>
      </c>
      <c r="C819" s="273" t="n">
        <v>1500</v>
      </c>
      <c r="D819" s="273" t="n">
        <v>1500</v>
      </c>
      <c r="E819" s="273" t="n">
        <v>0</v>
      </c>
      <c r="F819" s="274" t="n">
        <v>0</v>
      </c>
    </row>
    <row r="820" customFormat="false" ht="10.15" hidden="false" customHeight="true" outlineLevel="0" collapsed="false">
      <c r="A820" s="263" t="s">
        <v>415</v>
      </c>
      <c r="B820" s="263"/>
      <c r="C820" s="264" t="n">
        <v>10000</v>
      </c>
      <c r="D820" s="264" t="n">
        <v>10000</v>
      </c>
      <c r="E820" s="264" t="n">
        <v>0</v>
      </c>
      <c r="F820" s="265" t="n">
        <v>0</v>
      </c>
    </row>
    <row r="821" customFormat="false" ht="10.15" hidden="false" customHeight="true" outlineLevel="0" collapsed="false">
      <c r="A821" s="263" t="s">
        <v>421</v>
      </c>
      <c r="B821" s="263"/>
      <c r="C821" s="264" t="n">
        <v>10000</v>
      </c>
      <c r="D821" s="264" t="n">
        <v>10000</v>
      </c>
      <c r="E821" s="264" t="n">
        <v>0</v>
      </c>
      <c r="F821" s="265" t="n">
        <v>0</v>
      </c>
    </row>
    <row r="822" customFormat="false" ht="10.15" hidden="false" customHeight="true" outlineLevel="0" collapsed="false">
      <c r="A822" s="272" t="s">
        <v>326</v>
      </c>
      <c r="B822" s="272" t="s">
        <v>327</v>
      </c>
      <c r="C822" s="273" t="n">
        <v>10000</v>
      </c>
      <c r="D822" s="273" t="n">
        <v>10000</v>
      </c>
      <c r="E822" s="273" t="n">
        <v>0</v>
      </c>
      <c r="F822" s="274" t="n">
        <v>0</v>
      </c>
    </row>
    <row r="823" customFormat="false" ht="10.15" hidden="false" customHeight="true" outlineLevel="0" collapsed="false">
      <c r="A823" s="269" t="s">
        <v>662</v>
      </c>
      <c r="B823" s="269" t="s">
        <v>769</v>
      </c>
      <c r="C823" s="270" t="n">
        <v>3000</v>
      </c>
      <c r="D823" s="270" t="n">
        <v>3000</v>
      </c>
      <c r="E823" s="270" t="n">
        <v>3000</v>
      </c>
      <c r="F823" s="271" t="n">
        <v>100</v>
      </c>
    </row>
    <row r="824" customFormat="false" ht="10.15" hidden="false" customHeight="true" outlineLevel="0" collapsed="false">
      <c r="A824" s="263" t="s">
        <v>400</v>
      </c>
      <c r="B824" s="263"/>
      <c r="C824" s="264" t="n">
        <v>3000</v>
      </c>
      <c r="D824" s="264" t="n">
        <v>3000</v>
      </c>
      <c r="E824" s="264" t="n">
        <v>3000</v>
      </c>
      <c r="F824" s="265" t="n">
        <v>100</v>
      </c>
    </row>
    <row r="825" customFormat="false" ht="10.15" hidden="false" customHeight="true" outlineLevel="0" collapsed="false">
      <c r="A825" s="263" t="s">
        <v>401</v>
      </c>
      <c r="B825" s="263"/>
      <c r="C825" s="264" t="n">
        <v>3000</v>
      </c>
      <c r="D825" s="264" t="n">
        <v>3000</v>
      </c>
      <c r="E825" s="264" t="n">
        <v>3000</v>
      </c>
      <c r="F825" s="265" t="n">
        <v>100</v>
      </c>
    </row>
    <row r="826" customFormat="false" ht="10.15" hidden="false" customHeight="true" outlineLevel="0" collapsed="false">
      <c r="A826" s="272" t="s">
        <v>302</v>
      </c>
      <c r="B826" s="272" t="s">
        <v>303</v>
      </c>
      <c r="C826" s="273" t="n">
        <v>3000</v>
      </c>
      <c r="D826" s="273" t="n">
        <v>3000</v>
      </c>
      <c r="E826" s="273" t="n">
        <v>3000</v>
      </c>
      <c r="F826" s="274" t="n">
        <v>100</v>
      </c>
    </row>
    <row r="827" customFormat="false" ht="10.15" hidden="false" customHeight="true" outlineLevel="0" collapsed="false">
      <c r="A827" s="272" t="s">
        <v>308</v>
      </c>
      <c r="B827" s="272" t="s">
        <v>309</v>
      </c>
      <c r="C827" s="273"/>
      <c r="D827" s="273"/>
      <c r="E827" s="273" t="n">
        <v>3000</v>
      </c>
      <c r="F827" s="274"/>
    </row>
    <row r="828" customFormat="false" ht="10.15" hidden="false" customHeight="true" outlineLevel="0" collapsed="false">
      <c r="A828" s="269" t="s">
        <v>618</v>
      </c>
      <c r="B828" s="269" t="s">
        <v>770</v>
      </c>
      <c r="C828" s="270" t="n">
        <v>20000</v>
      </c>
      <c r="D828" s="270" t="n">
        <v>20000</v>
      </c>
      <c r="E828" s="270" t="n">
        <v>357.77</v>
      </c>
      <c r="F828" s="271" t="n">
        <v>1.79</v>
      </c>
    </row>
    <row r="829" customFormat="false" ht="10.15" hidden="false" customHeight="true" outlineLevel="0" collapsed="false">
      <c r="A829" s="263" t="s">
        <v>400</v>
      </c>
      <c r="B829" s="263"/>
      <c r="C829" s="264" t="n">
        <v>20000</v>
      </c>
      <c r="D829" s="264" t="n">
        <v>20000</v>
      </c>
      <c r="E829" s="264" t="n">
        <v>357.77</v>
      </c>
      <c r="F829" s="265" t="n">
        <v>1.79</v>
      </c>
    </row>
    <row r="830" customFormat="false" ht="10.15" hidden="false" customHeight="true" outlineLevel="0" collapsed="false">
      <c r="A830" s="263" t="s">
        <v>401</v>
      </c>
      <c r="B830" s="263"/>
      <c r="C830" s="264" t="n">
        <v>20000</v>
      </c>
      <c r="D830" s="264" t="n">
        <v>20000</v>
      </c>
      <c r="E830" s="264" t="n">
        <v>357.77</v>
      </c>
      <c r="F830" s="265" t="n">
        <v>1.79</v>
      </c>
    </row>
    <row r="831" customFormat="false" ht="10.15" hidden="false" customHeight="true" outlineLevel="0" collapsed="false">
      <c r="A831" s="272" t="s">
        <v>317</v>
      </c>
      <c r="B831" s="272" t="s">
        <v>318</v>
      </c>
      <c r="C831" s="273" t="n">
        <v>20000</v>
      </c>
      <c r="D831" s="273" t="n">
        <v>20000</v>
      </c>
      <c r="E831" s="273" t="n">
        <v>357.77</v>
      </c>
      <c r="F831" s="274" t="n">
        <v>1.79</v>
      </c>
    </row>
    <row r="832" customFormat="false" ht="10.15" hidden="false" customHeight="true" outlineLevel="0" collapsed="false">
      <c r="A832" s="272" t="s">
        <v>324</v>
      </c>
      <c r="B832" s="272" t="s">
        <v>325</v>
      </c>
      <c r="C832" s="273"/>
      <c r="D832" s="273"/>
      <c r="E832" s="273" t="n">
        <v>357.77</v>
      </c>
      <c r="F832" s="274"/>
    </row>
    <row r="833" customFormat="false" ht="10.15" hidden="false" customHeight="true" outlineLevel="0" collapsed="false">
      <c r="A833" s="269" t="s">
        <v>620</v>
      </c>
      <c r="B833" s="269" t="s">
        <v>771</v>
      </c>
      <c r="C833" s="270" t="n">
        <v>1000</v>
      </c>
      <c r="D833" s="270" t="n">
        <v>1000</v>
      </c>
      <c r="E833" s="270" t="n">
        <v>0</v>
      </c>
      <c r="F833" s="271" t="n">
        <v>0</v>
      </c>
    </row>
    <row r="834" customFormat="false" ht="10.15" hidden="false" customHeight="true" outlineLevel="0" collapsed="false">
      <c r="A834" s="263" t="s">
        <v>400</v>
      </c>
      <c r="B834" s="263"/>
      <c r="C834" s="264" t="n">
        <v>1000</v>
      </c>
      <c r="D834" s="264" t="n">
        <v>1000</v>
      </c>
      <c r="E834" s="264" t="n">
        <v>0</v>
      </c>
      <c r="F834" s="265" t="n">
        <v>0</v>
      </c>
    </row>
    <row r="835" customFormat="false" ht="10.15" hidden="false" customHeight="true" outlineLevel="0" collapsed="false">
      <c r="A835" s="263" t="s">
        <v>401</v>
      </c>
      <c r="B835" s="263"/>
      <c r="C835" s="264" t="n">
        <v>1000</v>
      </c>
      <c r="D835" s="264" t="n">
        <v>1000</v>
      </c>
      <c r="E835" s="264" t="n">
        <v>0</v>
      </c>
      <c r="F835" s="265" t="n">
        <v>0</v>
      </c>
    </row>
    <row r="836" customFormat="false" ht="10.15" hidden="false" customHeight="true" outlineLevel="0" collapsed="false">
      <c r="A836" s="272" t="s">
        <v>317</v>
      </c>
      <c r="B836" s="272" t="s">
        <v>318</v>
      </c>
      <c r="C836" s="273" t="n">
        <v>1000</v>
      </c>
      <c r="D836" s="273" t="n">
        <v>1000</v>
      </c>
      <c r="E836" s="273" t="n">
        <v>0</v>
      </c>
      <c r="F836" s="274" t="n">
        <v>0</v>
      </c>
    </row>
    <row r="837" customFormat="false" ht="10.15" hidden="false" customHeight="true" outlineLevel="0" collapsed="false">
      <c r="A837" s="269" t="s">
        <v>666</v>
      </c>
      <c r="B837" s="269" t="s">
        <v>772</v>
      </c>
      <c r="C837" s="270" t="n">
        <v>4800</v>
      </c>
      <c r="D837" s="270" t="n">
        <v>4800</v>
      </c>
      <c r="E837" s="270" t="n">
        <v>0</v>
      </c>
      <c r="F837" s="271" t="n">
        <v>0</v>
      </c>
    </row>
    <row r="838" customFormat="false" ht="10.15" hidden="false" customHeight="true" outlineLevel="0" collapsed="false">
      <c r="A838" s="263" t="s">
        <v>400</v>
      </c>
      <c r="B838" s="263"/>
      <c r="C838" s="264" t="n">
        <v>4800</v>
      </c>
      <c r="D838" s="264" t="n">
        <v>4800</v>
      </c>
      <c r="E838" s="264" t="n">
        <v>0</v>
      </c>
      <c r="F838" s="265" t="n">
        <v>0</v>
      </c>
    </row>
    <row r="839" customFormat="false" ht="10.15" hidden="false" customHeight="true" outlineLevel="0" collapsed="false">
      <c r="A839" s="263" t="s">
        <v>401</v>
      </c>
      <c r="B839" s="263"/>
      <c r="C839" s="264" t="n">
        <v>4800</v>
      </c>
      <c r="D839" s="264" t="n">
        <v>4800</v>
      </c>
      <c r="E839" s="264" t="n">
        <v>0</v>
      </c>
      <c r="F839" s="265" t="n">
        <v>0</v>
      </c>
    </row>
    <row r="840" customFormat="false" ht="10.15" hidden="false" customHeight="true" outlineLevel="0" collapsed="false">
      <c r="A840" s="272" t="s">
        <v>317</v>
      </c>
      <c r="B840" s="272" t="s">
        <v>318</v>
      </c>
      <c r="C840" s="273" t="n">
        <v>4800</v>
      </c>
      <c r="D840" s="273" t="n">
        <v>4800</v>
      </c>
      <c r="E840" s="273" t="n">
        <v>0</v>
      </c>
      <c r="F840" s="274" t="n">
        <v>0</v>
      </c>
    </row>
    <row r="841" customFormat="false" ht="10.15" hidden="false" customHeight="true" outlineLevel="0" collapsed="false">
      <c r="A841" s="269" t="s">
        <v>668</v>
      </c>
      <c r="B841" s="269" t="s">
        <v>773</v>
      </c>
      <c r="C841" s="270" t="n">
        <v>2000</v>
      </c>
      <c r="D841" s="270" t="n">
        <v>2000</v>
      </c>
      <c r="E841" s="270" t="n">
        <v>56.57</v>
      </c>
      <c r="F841" s="271" t="n">
        <v>2.83</v>
      </c>
    </row>
    <row r="842" customFormat="false" ht="10.15" hidden="false" customHeight="true" outlineLevel="0" collapsed="false">
      <c r="A842" s="263" t="s">
        <v>400</v>
      </c>
      <c r="B842" s="263"/>
      <c r="C842" s="264" t="n">
        <v>2000</v>
      </c>
      <c r="D842" s="264" t="n">
        <v>2000</v>
      </c>
      <c r="E842" s="264" t="n">
        <v>56.57</v>
      </c>
      <c r="F842" s="265" t="n">
        <v>2.83</v>
      </c>
    </row>
    <row r="843" customFormat="false" ht="10.15" hidden="false" customHeight="true" outlineLevel="0" collapsed="false">
      <c r="A843" s="263" t="s">
        <v>401</v>
      </c>
      <c r="B843" s="263"/>
      <c r="C843" s="264" t="n">
        <v>2000</v>
      </c>
      <c r="D843" s="264" t="n">
        <v>2000</v>
      </c>
      <c r="E843" s="264" t="n">
        <v>56.57</v>
      </c>
      <c r="F843" s="265" t="n">
        <v>2.83</v>
      </c>
    </row>
    <row r="844" customFormat="false" ht="10.15" hidden="false" customHeight="true" outlineLevel="0" collapsed="false">
      <c r="A844" s="272" t="s">
        <v>317</v>
      </c>
      <c r="B844" s="272" t="s">
        <v>318</v>
      </c>
      <c r="C844" s="273" t="n">
        <v>2000</v>
      </c>
      <c r="D844" s="273" t="n">
        <v>2000</v>
      </c>
      <c r="E844" s="273" t="n">
        <v>56.57</v>
      </c>
      <c r="F844" s="274" t="n">
        <v>2.83</v>
      </c>
    </row>
    <row r="845" customFormat="false" ht="10.15" hidden="false" customHeight="true" outlineLevel="0" collapsed="false">
      <c r="A845" s="272" t="s">
        <v>324</v>
      </c>
      <c r="B845" s="272" t="s">
        <v>325</v>
      </c>
      <c r="C845" s="273"/>
      <c r="D845" s="273"/>
      <c r="E845" s="273" t="n">
        <v>56.57</v>
      </c>
      <c r="F845" s="274"/>
    </row>
    <row r="846" customFormat="false" ht="10.15" hidden="false" customHeight="true" outlineLevel="0" collapsed="false">
      <c r="A846" s="266" t="s">
        <v>774</v>
      </c>
      <c r="B846" s="266" t="s">
        <v>775</v>
      </c>
      <c r="C846" s="267" t="n">
        <v>65200</v>
      </c>
      <c r="D846" s="267" t="n">
        <v>65200</v>
      </c>
      <c r="E846" s="267" t="n">
        <v>57951.89</v>
      </c>
      <c r="F846" s="268" t="n">
        <v>88.88</v>
      </c>
    </row>
    <row r="847" customFormat="false" ht="10.15" hidden="false" customHeight="true" outlineLevel="0" collapsed="false">
      <c r="A847" s="269" t="s">
        <v>581</v>
      </c>
      <c r="B847" s="269" t="s">
        <v>776</v>
      </c>
      <c r="C847" s="270" t="n">
        <v>17100</v>
      </c>
      <c r="D847" s="270" t="n">
        <v>17100</v>
      </c>
      <c r="E847" s="270" t="n">
        <v>17051.89</v>
      </c>
      <c r="F847" s="271" t="n">
        <v>99.72</v>
      </c>
    </row>
    <row r="848" customFormat="false" ht="10.15" hidden="false" customHeight="true" outlineLevel="0" collapsed="false">
      <c r="A848" s="263" t="s">
        <v>400</v>
      </c>
      <c r="B848" s="263"/>
      <c r="C848" s="264" t="n">
        <v>17100</v>
      </c>
      <c r="D848" s="264" t="n">
        <v>17100</v>
      </c>
      <c r="E848" s="264" t="n">
        <v>17051.89</v>
      </c>
      <c r="F848" s="265" t="n">
        <v>99.72</v>
      </c>
    </row>
    <row r="849" customFormat="false" ht="10.15" hidden="false" customHeight="true" outlineLevel="0" collapsed="false">
      <c r="A849" s="263" t="s">
        <v>401</v>
      </c>
      <c r="B849" s="263"/>
      <c r="C849" s="264" t="n">
        <v>17100</v>
      </c>
      <c r="D849" s="264" t="n">
        <v>17100</v>
      </c>
      <c r="E849" s="264" t="n">
        <v>17051.89</v>
      </c>
      <c r="F849" s="265" t="n">
        <v>99.72</v>
      </c>
    </row>
    <row r="850" customFormat="false" ht="10.15" hidden="false" customHeight="true" outlineLevel="0" collapsed="false">
      <c r="A850" s="272" t="s">
        <v>326</v>
      </c>
      <c r="B850" s="272" t="s">
        <v>327</v>
      </c>
      <c r="C850" s="273" t="n">
        <v>17100</v>
      </c>
      <c r="D850" s="273" t="n">
        <v>17100</v>
      </c>
      <c r="E850" s="273" t="n">
        <v>17051.89</v>
      </c>
      <c r="F850" s="274" t="n">
        <v>99.72</v>
      </c>
    </row>
    <row r="851" customFormat="false" ht="10.15" hidden="false" customHeight="true" outlineLevel="0" collapsed="false">
      <c r="A851" s="272" t="s">
        <v>332</v>
      </c>
      <c r="B851" s="272" t="s">
        <v>333</v>
      </c>
      <c r="C851" s="273"/>
      <c r="D851" s="273"/>
      <c r="E851" s="273" t="n">
        <v>17051.89</v>
      </c>
      <c r="F851" s="274"/>
    </row>
    <row r="852" customFormat="false" ht="10.15" hidden="false" customHeight="true" outlineLevel="0" collapsed="false">
      <c r="A852" s="269" t="s">
        <v>583</v>
      </c>
      <c r="B852" s="269" t="s">
        <v>777</v>
      </c>
      <c r="C852" s="270" t="n">
        <v>44100</v>
      </c>
      <c r="D852" s="270" t="n">
        <v>44100</v>
      </c>
      <c r="E852" s="270" t="n">
        <v>40900</v>
      </c>
      <c r="F852" s="271" t="n">
        <v>92.74</v>
      </c>
    </row>
    <row r="853" customFormat="false" ht="10.15" hidden="false" customHeight="true" outlineLevel="0" collapsed="false">
      <c r="A853" s="263" t="s">
        <v>400</v>
      </c>
      <c r="B853" s="263"/>
      <c r="C853" s="264" t="n">
        <v>44100</v>
      </c>
      <c r="D853" s="264" t="n">
        <v>44100</v>
      </c>
      <c r="E853" s="264" t="n">
        <v>40900</v>
      </c>
      <c r="F853" s="265" t="n">
        <v>92.74</v>
      </c>
    </row>
    <row r="854" customFormat="false" ht="10.15" hidden="false" customHeight="true" outlineLevel="0" collapsed="false">
      <c r="A854" s="263" t="s">
        <v>401</v>
      </c>
      <c r="B854" s="263"/>
      <c r="C854" s="264" t="n">
        <v>44100</v>
      </c>
      <c r="D854" s="264" t="n">
        <v>44100</v>
      </c>
      <c r="E854" s="264" t="n">
        <v>40900</v>
      </c>
      <c r="F854" s="265" t="n">
        <v>92.74</v>
      </c>
    </row>
    <row r="855" customFormat="false" ht="10.15" hidden="false" customHeight="true" outlineLevel="0" collapsed="false">
      <c r="A855" s="272" t="s">
        <v>326</v>
      </c>
      <c r="B855" s="272" t="s">
        <v>327</v>
      </c>
      <c r="C855" s="273" t="n">
        <v>44100</v>
      </c>
      <c r="D855" s="273" t="n">
        <v>44100</v>
      </c>
      <c r="E855" s="273" t="n">
        <v>40900</v>
      </c>
      <c r="F855" s="274" t="n">
        <v>92.74</v>
      </c>
    </row>
    <row r="856" customFormat="false" ht="10.15" hidden="false" customHeight="true" outlineLevel="0" collapsed="false">
      <c r="A856" s="272" t="s">
        <v>332</v>
      </c>
      <c r="B856" s="272" t="s">
        <v>333</v>
      </c>
      <c r="C856" s="273"/>
      <c r="D856" s="273"/>
      <c r="E856" s="273" t="n">
        <v>40900</v>
      </c>
      <c r="F856" s="274"/>
    </row>
    <row r="857" customFormat="false" ht="10.15" hidden="false" customHeight="true" outlineLevel="0" collapsed="false">
      <c r="A857" s="269" t="s">
        <v>585</v>
      </c>
      <c r="B857" s="269" t="s">
        <v>778</v>
      </c>
      <c r="C857" s="270" t="n">
        <v>3000</v>
      </c>
      <c r="D857" s="270" t="n">
        <v>3000</v>
      </c>
      <c r="E857" s="270" t="n">
        <v>0</v>
      </c>
      <c r="F857" s="271" t="n">
        <v>0</v>
      </c>
    </row>
    <row r="858" customFormat="false" ht="10.15" hidden="false" customHeight="true" outlineLevel="0" collapsed="false">
      <c r="A858" s="263" t="s">
        <v>400</v>
      </c>
      <c r="B858" s="263"/>
      <c r="C858" s="264" t="n">
        <v>3000</v>
      </c>
      <c r="D858" s="264" t="n">
        <v>3000</v>
      </c>
      <c r="E858" s="264" t="n">
        <v>0</v>
      </c>
      <c r="F858" s="265" t="n">
        <v>0</v>
      </c>
    </row>
    <row r="859" customFormat="false" ht="10.15" hidden="false" customHeight="true" outlineLevel="0" collapsed="false">
      <c r="A859" s="263" t="s">
        <v>401</v>
      </c>
      <c r="B859" s="263"/>
      <c r="C859" s="264" t="n">
        <v>3000</v>
      </c>
      <c r="D859" s="264" t="n">
        <v>3000</v>
      </c>
      <c r="E859" s="264" t="n">
        <v>0</v>
      </c>
      <c r="F859" s="265" t="n">
        <v>0</v>
      </c>
    </row>
    <row r="860" customFormat="false" ht="10.15" hidden="false" customHeight="true" outlineLevel="0" collapsed="false">
      <c r="A860" s="272" t="s">
        <v>210</v>
      </c>
      <c r="B860" s="272" t="s">
        <v>211</v>
      </c>
      <c r="C860" s="273" t="n">
        <v>3000</v>
      </c>
      <c r="D860" s="273" t="n">
        <v>3000</v>
      </c>
      <c r="E860" s="273" t="n">
        <v>0</v>
      </c>
      <c r="F860" s="274" t="n">
        <v>0</v>
      </c>
    </row>
    <row r="861" customFormat="false" ht="10.15" hidden="false" customHeight="true" outlineLevel="0" collapsed="false">
      <c r="A861" s="269" t="s">
        <v>602</v>
      </c>
      <c r="B861" s="269" t="s">
        <v>779</v>
      </c>
      <c r="C861" s="270" t="n">
        <v>1000</v>
      </c>
      <c r="D861" s="270" t="n">
        <v>1000</v>
      </c>
      <c r="E861" s="270" t="n">
        <v>0</v>
      </c>
      <c r="F861" s="271" t="n">
        <v>0</v>
      </c>
    </row>
    <row r="862" customFormat="false" ht="10.15" hidden="false" customHeight="true" outlineLevel="0" collapsed="false">
      <c r="A862" s="263" t="s">
        <v>400</v>
      </c>
      <c r="B862" s="263"/>
      <c r="C862" s="264" t="n">
        <v>1000</v>
      </c>
      <c r="D862" s="264" t="n">
        <v>1000</v>
      </c>
      <c r="E862" s="264" t="n">
        <v>0</v>
      </c>
      <c r="F862" s="265" t="n">
        <v>0</v>
      </c>
    </row>
    <row r="863" customFormat="false" ht="10.15" hidden="false" customHeight="true" outlineLevel="0" collapsed="false">
      <c r="A863" s="263" t="s">
        <v>401</v>
      </c>
      <c r="B863" s="263"/>
      <c r="C863" s="264" t="n">
        <v>1000</v>
      </c>
      <c r="D863" s="264" t="n">
        <v>1000</v>
      </c>
      <c r="E863" s="264" t="n">
        <v>0</v>
      </c>
      <c r="F863" s="265" t="n">
        <v>0</v>
      </c>
    </row>
    <row r="864" customFormat="false" ht="10.15" hidden="false" customHeight="true" outlineLevel="0" collapsed="false">
      <c r="A864" s="272" t="s">
        <v>210</v>
      </c>
      <c r="B864" s="272" t="s">
        <v>211</v>
      </c>
      <c r="C864" s="273" t="n">
        <v>1000</v>
      </c>
      <c r="D864" s="273" t="n">
        <v>1000</v>
      </c>
      <c r="E864" s="273" t="n">
        <v>0</v>
      </c>
      <c r="F864" s="274" t="n">
        <v>0</v>
      </c>
    </row>
    <row r="865" customFormat="false" ht="10.15" hidden="false" customHeight="true" outlineLevel="0" collapsed="false">
      <c r="A865" s="266" t="s">
        <v>780</v>
      </c>
      <c r="B865" s="266" t="s">
        <v>781</v>
      </c>
      <c r="C865" s="267" t="n">
        <v>113425</v>
      </c>
      <c r="D865" s="267" t="n">
        <v>113425</v>
      </c>
      <c r="E865" s="267" t="n">
        <v>16410.23</v>
      </c>
      <c r="F865" s="268" t="n">
        <v>14.47</v>
      </c>
    </row>
    <row r="866" customFormat="false" ht="10.15" hidden="false" customHeight="true" outlineLevel="0" collapsed="false">
      <c r="A866" s="269" t="s">
        <v>581</v>
      </c>
      <c r="B866" s="269" t="s">
        <v>782</v>
      </c>
      <c r="C866" s="270" t="n">
        <v>1415</v>
      </c>
      <c r="D866" s="270" t="n">
        <v>1415</v>
      </c>
      <c r="E866" s="270" t="n">
        <v>1502.85</v>
      </c>
      <c r="F866" s="271" t="n">
        <v>106.21</v>
      </c>
    </row>
    <row r="867" customFormat="false" ht="10.15" hidden="false" customHeight="true" outlineLevel="0" collapsed="false">
      <c r="A867" s="263" t="s">
        <v>400</v>
      </c>
      <c r="B867" s="263"/>
      <c r="C867" s="264" t="n">
        <v>1415</v>
      </c>
      <c r="D867" s="264" t="n">
        <v>1415</v>
      </c>
      <c r="E867" s="264" t="n">
        <v>1502.85</v>
      </c>
      <c r="F867" s="265" t="n">
        <v>106.21</v>
      </c>
    </row>
    <row r="868" customFormat="false" ht="10.15" hidden="false" customHeight="true" outlineLevel="0" collapsed="false">
      <c r="A868" s="263" t="s">
        <v>401</v>
      </c>
      <c r="B868" s="263"/>
      <c r="C868" s="264" t="n">
        <v>1415</v>
      </c>
      <c r="D868" s="264" t="n">
        <v>1415</v>
      </c>
      <c r="E868" s="264" t="n">
        <v>1502.85</v>
      </c>
      <c r="F868" s="265" t="n">
        <v>106.21</v>
      </c>
    </row>
    <row r="869" customFormat="false" ht="10.15" hidden="false" customHeight="true" outlineLevel="0" collapsed="false">
      <c r="A869" s="272" t="s">
        <v>278</v>
      </c>
      <c r="B869" s="272" t="s">
        <v>279</v>
      </c>
      <c r="C869" s="273" t="n">
        <v>15</v>
      </c>
      <c r="D869" s="273" t="n">
        <v>15</v>
      </c>
      <c r="E869" s="273" t="n">
        <v>14.24</v>
      </c>
      <c r="F869" s="274" t="n">
        <v>94.93</v>
      </c>
    </row>
    <row r="870" customFormat="false" ht="10.15" hidden="false" customHeight="true" outlineLevel="0" collapsed="false">
      <c r="A870" s="272" t="s">
        <v>284</v>
      </c>
      <c r="B870" s="272" t="s">
        <v>285</v>
      </c>
      <c r="C870" s="273"/>
      <c r="D870" s="273"/>
      <c r="E870" s="273" t="n">
        <v>9.07</v>
      </c>
      <c r="F870" s="274"/>
    </row>
    <row r="871" customFormat="false" ht="10.15" hidden="false" customHeight="true" outlineLevel="0" collapsed="false">
      <c r="A871" s="272" t="s">
        <v>291</v>
      </c>
      <c r="B871" s="272" t="s">
        <v>292</v>
      </c>
      <c r="C871" s="273"/>
      <c r="D871" s="273"/>
      <c r="E871" s="273" t="n">
        <v>5.17</v>
      </c>
      <c r="F871" s="274"/>
    </row>
    <row r="872" customFormat="false" ht="10.15" hidden="false" customHeight="true" outlineLevel="0" collapsed="false">
      <c r="A872" s="272" t="s">
        <v>622</v>
      </c>
      <c r="B872" s="272" t="s">
        <v>623</v>
      </c>
      <c r="C872" s="273" t="n">
        <v>1400</v>
      </c>
      <c r="D872" s="273" t="n">
        <v>1400</v>
      </c>
      <c r="E872" s="273" t="n">
        <v>1488.61</v>
      </c>
      <c r="F872" s="274" t="n">
        <v>106.33</v>
      </c>
    </row>
    <row r="873" customFormat="false" ht="10.15" hidden="false" customHeight="true" outlineLevel="0" collapsed="false">
      <c r="A873" s="272" t="s">
        <v>783</v>
      </c>
      <c r="B873" s="272" t="s">
        <v>784</v>
      </c>
      <c r="C873" s="273"/>
      <c r="D873" s="273"/>
      <c r="E873" s="273" t="n">
        <v>1488.61</v>
      </c>
      <c r="F873" s="274"/>
    </row>
    <row r="874" customFormat="false" ht="10.15" hidden="false" customHeight="true" outlineLevel="0" collapsed="false">
      <c r="A874" s="269" t="s">
        <v>583</v>
      </c>
      <c r="B874" s="269" t="s">
        <v>785</v>
      </c>
      <c r="C874" s="270" t="n">
        <v>20850</v>
      </c>
      <c r="D874" s="270" t="n">
        <v>20850</v>
      </c>
      <c r="E874" s="270" t="n">
        <v>10572.73</v>
      </c>
      <c r="F874" s="271" t="n">
        <v>50.71</v>
      </c>
    </row>
    <row r="875" customFormat="false" ht="10.15" hidden="false" customHeight="true" outlineLevel="0" collapsed="false">
      <c r="A875" s="263" t="s">
        <v>400</v>
      </c>
      <c r="B875" s="263"/>
      <c r="C875" s="264" t="n">
        <v>20850</v>
      </c>
      <c r="D875" s="264" t="n">
        <v>20850</v>
      </c>
      <c r="E875" s="264" t="n">
        <v>10572.73</v>
      </c>
      <c r="F875" s="265" t="n">
        <v>50.71</v>
      </c>
    </row>
    <row r="876" customFormat="false" ht="10.15" hidden="false" customHeight="true" outlineLevel="0" collapsed="false">
      <c r="A876" s="263" t="s">
        <v>401</v>
      </c>
      <c r="B876" s="263"/>
      <c r="C876" s="264" t="n">
        <v>20850</v>
      </c>
      <c r="D876" s="264" t="n">
        <v>20850</v>
      </c>
      <c r="E876" s="264" t="n">
        <v>10572.73</v>
      </c>
      <c r="F876" s="265" t="n">
        <v>50.71</v>
      </c>
    </row>
    <row r="877" customFormat="false" ht="10.15" hidden="false" customHeight="true" outlineLevel="0" collapsed="false">
      <c r="A877" s="272" t="s">
        <v>278</v>
      </c>
      <c r="B877" s="272" t="s">
        <v>279</v>
      </c>
      <c r="C877" s="273" t="n">
        <v>650</v>
      </c>
      <c r="D877" s="273" t="n">
        <v>650</v>
      </c>
      <c r="E877" s="273" t="n">
        <v>333.64</v>
      </c>
      <c r="F877" s="274" t="n">
        <v>51.33</v>
      </c>
    </row>
    <row r="878" customFormat="false" ht="10.15" hidden="false" customHeight="true" outlineLevel="0" collapsed="false">
      <c r="A878" s="272" t="s">
        <v>284</v>
      </c>
      <c r="B878" s="272" t="s">
        <v>285</v>
      </c>
      <c r="C878" s="273"/>
      <c r="D878" s="273"/>
      <c r="E878" s="273" t="n">
        <v>333.64</v>
      </c>
      <c r="F878" s="274"/>
    </row>
    <row r="879" customFormat="false" ht="10.15" hidden="false" customHeight="true" outlineLevel="0" collapsed="false">
      <c r="A879" s="272" t="s">
        <v>622</v>
      </c>
      <c r="B879" s="272" t="s">
        <v>623</v>
      </c>
      <c r="C879" s="273" t="n">
        <v>20200</v>
      </c>
      <c r="D879" s="273" t="n">
        <v>20200</v>
      </c>
      <c r="E879" s="273" t="n">
        <v>10239.09</v>
      </c>
      <c r="F879" s="274" t="n">
        <v>50.69</v>
      </c>
    </row>
    <row r="880" customFormat="false" ht="10.15" hidden="false" customHeight="true" outlineLevel="0" collapsed="false">
      <c r="A880" s="272" t="s">
        <v>783</v>
      </c>
      <c r="B880" s="272" t="s">
        <v>784</v>
      </c>
      <c r="C880" s="273"/>
      <c r="D880" s="273"/>
      <c r="E880" s="273" t="n">
        <v>10239.09</v>
      </c>
      <c r="F880" s="274"/>
    </row>
    <row r="881" customFormat="false" ht="10.15" hidden="false" customHeight="true" outlineLevel="0" collapsed="false">
      <c r="A881" s="269" t="s">
        <v>585</v>
      </c>
      <c r="B881" s="269" t="s">
        <v>786</v>
      </c>
      <c r="C881" s="270" t="n">
        <v>91160</v>
      </c>
      <c r="D881" s="270" t="n">
        <v>91160</v>
      </c>
      <c r="E881" s="270" t="n">
        <v>4334.65</v>
      </c>
      <c r="F881" s="271" t="n">
        <v>4.75</v>
      </c>
    </row>
    <row r="882" customFormat="false" ht="10.15" hidden="false" customHeight="true" outlineLevel="0" collapsed="false">
      <c r="A882" s="263" t="s">
        <v>400</v>
      </c>
      <c r="B882" s="263"/>
      <c r="C882" s="264" t="n">
        <v>91160</v>
      </c>
      <c r="D882" s="264" t="n">
        <v>91160</v>
      </c>
      <c r="E882" s="264" t="n">
        <v>4334.65</v>
      </c>
      <c r="F882" s="265" t="n">
        <v>4.75</v>
      </c>
    </row>
    <row r="883" customFormat="false" ht="10.15" hidden="false" customHeight="true" outlineLevel="0" collapsed="false">
      <c r="A883" s="263" t="s">
        <v>401</v>
      </c>
      <c r="B883" s="263"/>
      <c r="C883" s="264" t="n">
        <v>91160</v>
      </c>
      <c r="D883" s="264" t="n">
        <v>91160</v>
      </c>
      <c r="E883" s="264" t="n">
        <v>4334.65</v>
      </c>
      <c r="F883" s="265" t="n">
        <v>4.75</v>
      </c>
    </row>
    <row r="884" customFormat="false" ht="10.15" hidden="false" customHeight="true" outlineLevel="0" collapsed="false">
      <c r="A884" s="272" t="s">
        <v>278</v>
      </c>
      <c r="B884" s="272" t="s">
        <v>279</v>
      </c>
      <c r="C884" s="273" t="n">
        <v>8360</v>
      </c>
      <c r="D884" s="273" t="n">
        <v>8360</v>
      </c>
      <c r="E884" s="273" t="n">
        <v>4334.65</v>
      </c>
      <c r="F884" s="274" t="n">
        <v>51.85</v>
      </c>
    </row>
    <row r="885" customFormat="false" ht="10.15" hidden="false" customHeight="true" outlineLevel="0" collapsed="false">
      <c r="A885" s="272" t="s">
        <v>284</v>
      </c>
      <c r="B885" s="272" t="s">
        <v>285</v>
      </c>
      <c r="C885" s="273"/>
      <c r="D885" s="273"/>
      <c r="E885" s="273" t="n">
        <v>4334.65</v>
      </c>
      <c r="F885" s="274"/>
    </row>
    <row r="886" customFormat="false" ht="10.15" hidden="false" customHeight="true" outlineLevel="0" collapsed="false">
      <c r="A886" s="272" t="s">
        <v>622</v>
      </c>
      <c r="B886" s="272" t="s">
        <v>623</v>
      </c>
      <c r="C886" s="273" t="n">
        <v>82800</v>
      </c>
      <c r="D886" s="273" t="n">
        <v>82800</v>
      </c>
      <c r="E886" s="273" t="n">
        <v>0</v>
      </c>
      <c r="F886" s="274" t="n">
        <v>0</v>
      </c>
    </row>
    <row r="887" customFormat="false" ht="10.15" hidden="false" customHeight="true" outlineLevel="0" collapsed="false">
      <c r="A887" s="266" t="s">
        <v>787</v>
      </c>
      <c r="B887" s="266" t="s">
        <v>788</v>
      </c>
      <c r="C887" s="267" t="n">
        <v>5200</v>
      </c>
      <c r="D887" s="267" t="n">
        <v>5200</v>
      </c>
      <c r="E887" s="267" t="n">
        <v>2551.85</v>
      </c>
      <c r="F887" s="268" t="n">
        <v>49.07</v>
      </c>
    </row>
    <row r="888" customFormat="false" ht="10.15" hidden="false" customHeight="true" outlineLevel="0" collapsed="false">
      <c r="A888" s="269" t="s">
        <v>581</v>
      </c>
      <c r="B888" s="269" t="s">
        <v>789</v>
      </c>
      <c r="C888" s="270" t="n">
        <v>5200</v>
      </c>
      <c r="D888" s="270" t="n">
        <v>5200</v>
      </c>
      <c r="E888" s="270" t="n">
        <v>2551.85</v>
      </c>
      <c r="F888" s="271" t="n">
        <v>49.07</v>
      </c>
    </row>
    <row r="889" customFormat="false" ht="10.15" hidden="false" customHeight="true" outlineLevel="0" collapsed="false">
      <c r="A889" s="263" t="s">
        <v>400</v>
      </c>
      <c r="B889" s="263"/>
      <c r="C889" s="264" t="n">
        <v>5200</v>
      </c>
      <c r="D889" s="264" t="n">
        <v>5200</v>
      </c>
      <c r="E889" s="264" t="n">
        <v>2551.85</v>
      </c>
      <c r="F889" s="265" t="n">
        <v>49.07</v>
      </c>
    </row>
    <row r="890" customFormat="false" ht="10.15" hidden="false" customHeight="true" outlineLevel="0" collapsed="false">
      <c r="A890" s="263" t="s">
        <v>401</v>
      </c>
      <c r="B890" s="263"/>
      <c r="C890" s="264" t="n">
        <v>5200</v>
      </c>
      <c r="D890" s="264" t="n">
        <v>5200</v>
      </c>
      <c r="E890" s="264" t="n">
        <v>2551.85</v>
      </c>
      <c r="F890" s="265" t="n">
        <v>49.07</v>
      </c>
    </row>
    <row r="891" customFormat="false" ht="10.15" hidden="false" customHeight="true" outlineLevel="0" collapsed="false">
      <c r="A891" s="272" t="s">
        <v>210</v>
      </c>
      <c r="B891" s="272" t="s">
        <v>211</v>
      </c>
      <c r="C891" s="273" t="n">
        <v>4500</v>
      </c>
      <c r="D891" s="273" t="n">
        <v>4500</v>
      </c>
      <c r="E891" s="273" t="n">
        <v>2151.85</v>
      </c>
      <c r="F891" s="274" t="n">
        <v>47.82</v>
      </c>
    </row>
    <row r="892" customFormat="false" ht="10.15" hidden="false" customHeight="true" outlineLevel="0" collapsed="false">
      <c r="A892" s="272" t="s">
        <v>258</v>
      </c>
      <c r="B892" s="272" t="s">
        <v>259</v>
      </c>
      <c r="C892" s="273"/>
      <c r="D892" s="273"/>
      <c r="E892" s="273" t="n">
        <v>1500</v>
      </c>
      <c r="F892" s="274"/>
    </row>
    <row r="893" customFormat="false" ht="10.15" hidden="false" customHeight="true" outlineLevel="0" collapsed="false">
      <c r="A893" s="272" t="s">
        <v>277</v>
      </c>
      <c r="B893" s="272" t="s">
        <v>265</v>
      </c>
      <c r="C893" s="273"/>
      <c r="D893" s="273"/>
      <c r="E893" s="273" t="n">
        <v>651.85</v>
      </c>
      <c r="F893" s="274"/>
    </row>
    <row r="894" customFormat="false" ht="10.15" hidden="false" customHeight="true" outlineLevel="0" collapsed="false">
      <c r="A894" s="272" t="s">
        <v>326</v>
      </c>
      <c r="B894" s="272" t="s">
        <v>327</v>
      </c>
      <c r="C894" s="273" t="n">
        <v>700</v>
      </c>
      <c r="D894" s="273" t="n">
        <v>700</v>
      </c>
      <c r="E894" s="273" t="n">
        <v>400</v>
      </c>
      <c r="F894" s="274" t="n">
        <v>57.14</v>
      </c>
    </row>
    <row r="895" customFormat="false" ht="10.15" hidden="false" customHeight="true" outlineLevel="0" collapsed="false">
      <c r="A895" s="272" t="s">
        <v>332</v>
      </c>
      <c r="B895" s="272" t="s">
        <v>333</v>
      </c>
      <c r="C895" s="273"/>
      <c r="D895" s="273"/>
      <c r="E895" s="273" t="n">
        <v>400</v>
      </c>
      <c r="F895" s="274"/>
    </row>
    <row r="896" customFormat="false" ht="10.15" hidden="false" customHeight="true" outlineLevel="0" collapsed="false">
      <c r="A896" s="266" t="s">
        <v>790</v>
      </c>
      <c r="B896" s="266" t="s">
        <v>791</v>
      </c>
      <c r="C896" s="267" t="n">
        <v>145000</v>
      </c>
      <c r="D896" s="267" t="n">
        <v>145000</v>
      </c>
      <c r="E896" s="267" t="n">
        <v>98735.95</v>
      </c>
      <c r="F896" s="268" t="n">
        <v>68.09</v>
      </c>
    </row>
    <row r="897" customFormat="false" ht="10.15" hidden="false" customHeight="true" outlineLevel="0" collapsed="false">
      <c r="A897" s="269" t="s">
        <v>581</v>
      </c>
      <c r="B897" s="269" t="s">
        <v>792</v>
      </c>
      <c r="C897" s="270" t="n">
        <v>55000</v>
      </c>
      <c r="D897" s="270" t="n">
        <v>55000</v>
      </c>
      <c r="E897" s="270" t="n">
        <v>42735.95</v>
      </c>
      <c r="F897" s="271" t="n">
        <v>77.7</v>
      </c>
    </row>
    <row r="898" customFormat="false" ht="10.15" hidden="false" customHeight="true" outlineLevel="0" collapsed="false">
      <c r="A898" s="263" t="s">
        <v>400</v>
      </c>
      <c r="B898" s="263"/>
      <c r="C898" s="264" t="n">
        <v>55000</v>
      </c>
      <c r="D898" s="264" t="n">
        <v>55000</v>
      </c>
      <c r="E898" s="264" t="n">
        <v>42735.95</v>
      </c>
      <c r="F898" s="265" t="n">
        <v>77.7</v>
      </c>
    </row>
    <row r="899" customFormat="false" ht="10.15" hidden="false" customHeight="true" outlineLevel="0" collapsed="false">
      <c r="A899" s="263" t="s">
        <v>401</v>
      </c>
      <c r="B899" s="263"/>
      <c r="C899" s="264" t="n">
        <v>55000</v>
      </c>
      <c r="D899" s="264" t="n">
        <v>55000</v>
      </c>
      <c r="E899" s="264" t="n">
        <v>42735.95</v>
      </c>
      <c r="F899" s="265" t="n">
        <v>77.7</v>
      </c>
    </row>
    <row r="900" customFormat="false" ht="10.15" hidden="false" customHeight="true" outlineLevel="0" collapsed="false">
      <c r="A900" s="272" t="s">
        <v>302</v>
      </c>
      <c r="B900" s="272" t="s">
        <v>303</v>
      </c>
      <c r="C900" s="273" t="n">
        <v>55000</v>
      </c>
      <c r="D900" s="273" t="n">
        <v>55000</v>
      </c>
      <c r="E900" s="273" t="n">
        <v>42735.95</v>
      </c>
      <c r="F900" s="274" t="n">
        <v>77.7</v>
      </c>
    </row>
    <row r="901" customFormat="false" ht="10.15" hidden="false" customHeight="true" outlineLevel="0" collapsed="false">
      <c r="A901" s="272" t="s">
        <v>313</v>
      </c>
      <c r="B901" s="272" t="s">
        <v>314</v>
      </c>
      <c r="C901" s="273"/>
      <c r="D901" s="273"/>
      <c r="E901" s="273" t="n">
        <v>42735.95</v>
      </c>
      <c r="F901" s="274"/>
    </row>
    <row r="902" customFormat="false" ht="10.15" hidden="false" customHeight="true" outlineLevel="0" collapsed="false">
      <c r="A902" s="269" t="s">
        <v>583</v>
      </c>
      <c r="B902" s="269" t="s">
        <v>793</v>
      </c>
      <c r="C902" s="270" t="n">
        <v>90000</v>
      </c>
      <c r="D902" s="270" t="n">
        <v>90000</v>
      </c>
      <c r="E902" s="270" t="n">
        <v>56000</v>
      </c>
      <c r="F902" s="271" t="n">
        <v>62.22</v>
      </c>
    </row>
    <row r="903" customFormat="false" ht="10.15" hidden="false" customHeight="true" outlineLevel="0" collapsed="false">
      <c r="A903" s="263" t="s">
        <v>400</v>
      </c>
      <c r="B903" s="263"/>
      <c r="C903" s="264" t="n">
        <v>90000</v>
      </c>
      <c r="D903" s="264" t="n">
        <v>90000</v>
      </c>
      <c r="E903" s="264" t="n">
        <v>56000</v>
      </c>
      <c r="F903" s="265" t="n">
        <v>62.22</v>
      </c>
    </row>
    <row r="904" customFormat="false" ht="10.15" hidden="false" customHeight="true" outlineLevel="0" collapsed="false">
      <c r="A904" s="263" t="s">
        <v>401</v>
      </c>
      <c r="B904" s="263"/>
      <c r="C904" s="264" t="n">
        <v>90000</v>
      </c>
      <c r="D904" s="264" t="n">
        <v>90000</v>
      </c>
      <c r="E904" s="264" t="n">
        <v>56000</v>
      </c>
      <c r="F904" s="265" t="n">
        <v>62.22</v>
      </c>
    </row>
    <row r="905" customFormat="false" ht="10.15" hidden="false" customHeight="true" outlineLevel="0" collapsed="false">
      <c r="A905" s="272" t="s">
        <v>326</v>
      </c>
      <c r="B905" s="272" t="s">
        <v>327</v>
      </c>
      <c r="C905" s="273" t="n">
        <v>90000</v>
      </c>
      <c r="D905" s="273" t="n">
        <v>90000</v>
      </c>
      <c r="E905" s="273" t="n">
        <v>56000</v>
      </c>
      <c r="F905" s="274" t="n">
        <v>62.22</v>
      </c>
    </row>
    <row r="906" customFormat="false" ht="10.15" hidden="false" customHeight="true" outlineLevel="0" collapsed="false">
      <c r="A906" s="272" t="s">
        <v>332</v>
      </c>
      <c r="B906" s="272" t="s">
        <v>333</v>
      </c>
      <c r="C906" s="273"/>
      <c r="D906" s="273"/>
      <c r="E906" s="273" t="n">
        <v>56000</v>
      </c>
      <c r="F906" s="274"/>
    </row>
    <row r="907" customFormat="false" ht="10.15" hidden="false" customHeight="true" outlineLevel="0" collapsed="false">
      <c r="A907" s="266" t="s">
        <v>794</v>
      </c>
      <c r="B907" s="266" t="s">
        <v>795</v>
      </c>
      <c r="C907" s="267" t="n">
        <v>18300</v>
      </c>
      <c r="D907" s="267" t="n">
        <v>18300</v>
      </c>
      <c r="E907" s="267" t="n">
        <v>4217.79</v>
      </c>
      <c r="F907" s="268" t="n">
        <v>23.05</v>
      </c>
    </row>
    <row r="908" customFormat="false" ht="10.15" hidden="false" customHeight="true" outlineLevel="0" collapsed="false">
      <c r="A908" s="269" t="s">
        <v>581</v>
      </c>
      <c r="B908" s="269" t="s">
        <v>796</v>
      </c>
      <c r="C908" s="270" t="n">
        <v>13300</v>
      </c>
      <c r="D908" s="270" t="n">
        <v>13300</v>
      </c>
      <c r="E908" s="270" t="n">
        <v>4217.79</v>
      </c>
      <c r="F908" s="271" t="n">
        <v>31.71</v>
      </c>
    </row>
    <row r="909" customFormat="false" ht="10.15" hidden="false" customHeight="true" outlineLevel="0" collapsed="false">
      <c r="A909" s="263" t="s">
        <v>400</v>
      </c>
      <c r="B909" s="263"/>
      <c r="C909" s="264" t="n">
        <v>13300</v>
      </c>
      <c r="D909" s="264" t="n">
        <v>13300</v>
      </c>
      <c r="E909" s="264" t="n">
        <v>4217.79</v>
      </c>
      <c r="F909" s="265" t="n">
        <v>31.71</v>
      </c>
    </row>
    <row r="910" customFormat="false" ht="10.15" hidden="false" customHeight="true" outlineLevel="0" collapsed="false">
      <c r="A910" s="263" t="s">
        <v>401</v>
      </c>
      <c r="B910" s="263"/>
      <c r="C910" s="264" t="n">
        <v>13300</v>
      </c>
      <c r="D910" s="264" t="n">
        <v>13300</v>
      </c>
      <c r="E910" s="264" t="n">
        <v>4217.79</v>
      </c>
      <c r="F910" s="265" t="n">
        <v>31.71</v>
      </c>
    </row>
    <row r="911" customFormat="false" ht="10.15" hidden="false" customHeight="true" outlineLevel="0" collapsed="false">
      <c r="A911" s="272" t="s">
        <v>295</v>
      </c>
      <c r="B911" s="272" t="s">
        <v>296</v>
      </c>
      <c r="C911" s="273" t="n">
        <v>13300</v>
      </c>
      <c r="D911" s="273" t="n">
        <v>13300</v>
      </c>
      <c r="E911" s="273" t="n">
        <v>4217.79</v>
      </c>
      <c r="F911" s="274" t="n">
        <v>31.71</v>
      </c>
    </row>
    <row r="912" customFormat="false" ht="10.15" hidden="false" customHeight="true" outlineLevel="0" collapsed="false">
      <c r="A912" s="272" t="s">
        <v>300</v>
      </c>
      <c r="B912" s="272" t="s">
        <v>301</v>
      </c>
      <c r="C912" s="273"/>
      <c r="D912" s="273"/>
      <c r="E912" s="273" t="n">
        <v>4217.79</v>
      </c>
      <c r="F912" s="274"/>
    </row>
    <row r="913" customFormat="false" ht="10.15" hidden="false" customHeight="true" outlineLevel="0" collapsed="false">
      <c r="A913" s="269" t="s">
        <v>583</v>
      </c>
      <c r="B913" s="269" t="s">
        <v>797</v>
      </c>
      <c r="C913" s="270" t="n">
        <v>5000</v>
      </c>
      <c r="D913" s="270" t="n">
        <v>5000</v>
      </c>
      <c r="E913" s="270" t="n">
        <v>0</v>
      </c>
      <c r="F913" s="271" t="n">
        <v>0</v>
      </c>
    </row>
    <row r="914" customFormat="false" ht="10.15" hidden="false" customHeight="true" outlineLevel="0" collapsed="false">
      <c r="A914" s="263" t="s">
        <v>404</v>
      </c>
      <c r="B914" s="263"/>
      <c r="C914" s="264" t="n">
        <v>5000</v>
      </c>
      <c r="D914" s="264" t="n">
        <v>5000</v>
      </c>
      <c r="E914" s="264" t="n">
        <v>0</v>
      </c>
      <c r="F914" s="265" t="n">
        <v>0</v>
      </c>
    </row>
    <row r="915" customFormat="false" ht="10.15" hidden="false" customHeight="true" outlineLevel="0" collapsed="false">
      <c r="A915" s="263" t="s">
        <v>411</v>
      </c>
      <c r="B915" s="263"/>
      <c r="C915" s="264" t="n">
        <v>5000</v>
      </c>
      <c r="D915" s="264" t="n">
        <v>5000</v>
      </c>
      <c r="E915" s="264" t="n">
        <v>0</v>
      </c>
      <c r="F915" s="265" t="n">
        <v>0</v>
      </c>
    </row>
    <row r="916" customFormat="false" ht="10.15" hidden="false" customHeight="true" outlineLevel="0" collapsed="false">
      <c r="A916" s="272" t="s">
        <v>295</v>
      </c>
      <c r="B916" s="272" t="s">
        <v>296</v>
      </c>
      <c r="C916" s="273" t="n">
        <v>5000</v>
      </c>
      <c r="D916" s="273" t="n">
        <v>5000</v>
      </c>
      <c r="E916" s="273" t="n">
        <v>0</v>
      </c>
      <c r="F916" s="274" t="n">
        <v>0</v>
      </c>
    </row>
    <row r="917" customFormat="false" ht="10.15" hidden="false" customHeight="true" outlineLevel="0" collapsed="false">
      <c r="A917" s="266" t="s">
        <v>798</v>
      </c>
      <c r="B917" s="266" t="s">
        <v>799</v>
      </c>
      <c r="C917" s="267" t="n">
        <v>29500</v>
      </c>
      <c r="D917" s="267" t="n">
        <v>29500</v>
      </c>
      <c r="E917" s="267" t="n">
        <v>0</v>
      </c>
      <c r="F917" s="268" t="n">
        <v>0</v>
      </c>
    </row>
    <row r="918" customFormat="false" ht="10.15" hidden="false" customHeight="true" outlineLevel="0" collapsed="false">
      <c r="A918" s="269" t="s">
        <v>581</v>
      </c>
      <c r="B918" s="269" t="s">
        <v>800</v>
      </c>
      <c r="C918" s="270" t="n">
        <v>26500</v>
      </c>
      <c r="D918" s="270" t="n">
        <v>26500</v>
      </c>
      <c r="E918" s="270" t="n">
        <v>0</v>
      </c>
      <c r="F918" s="271" t="n">
        <v>0</v>
      </c>
    </row>
    <row r="919" customFormat="false" ht="10.15" hidden="false" customHeight="true" outlineLevel="0" collapsed="false">
      <c r="A919" s="263" t="s">
        <v>400</v>
      </c>
      <c r="B919" s="263"/>
      <c r="C919" s="264" t="n">
        <v>26500</v>
      </c>
      <c r="D919" s="264" t="n">
        <v>26500</v>
      </c>
      <c r="E919" s="264" t="n">
        <v>0</v>
      </c>
      <c r="F919" s="265" t="n">
        <v>0</v>
      </c>
    </row>
    <row r="920" customFormat="false" ht="10.15" hidden="false" customHeight="true" outlineLevel="0" collapsed="false">
      <c r="A920" s="263" t="s">
        <v>401</v>
      </c>
      <c r="B920" s="263"/>
      <c r="C920" s="264" t="n">
        <v>26500</v>
      </c>
      <c r="D920" s="264" t="n">
        <v>26500</v>
      </c>
      <c r="E920" s="264" t="n">
        <v>0</v>
      </c>
      <c r="F920" s="265" t="n">
        <v>0</v>
      </c>
    </row>
    <row r="921" customFormat="false" ht="10.15" hidden="false" customHeight="true" outlineLevel="0" collapsed="false">
      <c r="A921" s="272" t="s">
        <v>350</v>
      </c>
      <c r="B921" s="272" t="s">
        <v>351</v>
      </c>
      <c r="C921" s="273" t="n">
        <v>26500</v>
      </c>
      <c r="D921" s="273" t="n">
        <v>26500</v>
      </c>
      <c r="E921" s="273" t="n">
        <v>0</v>
      </c>
      <c r="F921" s="274" t="n">
        <v>0</v>
      </c>
    </row>
    <row r="922" customFormat="false" ht="10.15" hidden="false" customHeight="true" outlineLevel="0" collapsed="false">
      <c r="A922" s="269" t="s">
        <v>625</v>
      </c>
      <c r="B922" s="269" t="s">
        <v>801</v>
      </c>
      <c r="C922" s="270" t="n">
        <v>3000</v>
      </c>
      <c r="D922" s="270" t="n">
        <v>3000</v>
      </c>
      <c r="E922" s="270" t="n">
        <v>0</v>
      </c>
      <c r="F922" s="271" t="n">
        <v>0</v>
      </c>
    </row>
    <row r="923" customFormat="false" ht="10.15" hidden="false" customHeight="true" outlineLevel="0" collapsed="false">
      <c r="A923" s="263" t="s">
        <v>400</v>
      </c>
      <c r="B923" s="263"/>
      <c r="C923" s="264" t="n">
        <v>1500</v>
      </c>
      <c r="D923" s="264" t="n">
        <v>1500</v>
      </c>
      <c r="E923" s="264" t="n">
        <v>0</v>
      </c>
      <c r="F923" s="265" t="n">
        <v>0</v>
      </c>
    </row>
    <row r="924" customFormat="false" ht="10.15" hidden="false" customHeight="true" outlineLevel="0" collapsed="false">
      <c r="A924" s="263" t="s">
        <v>401</v>
      </c>
      <c r="B924" s="263"/>
      <c r="C924" s="264" t="n">
        <v>1500</v>
      </c>
      <c r="D924" s="264" t="n">
        <v>1500</v>
      </c>
      <c r="E924" s="264" t="n">
        <v>0</v>
      </c>
      <c r="F924" s="265" t="n">
        <v>0</v>
      </c>
    </row>
    <row r="925" customFormat="false" ht="10.15" hidden="false" customHeight="true" outlineLevel="0" collapsed="false">
      <c r="A925" s="272" t="s">
        <v>350</v>
      </c>
      <c r="B925" s="272" t="s">
        <v>351</v>
      </c>
      <c r="C925" s="273" t="n">
        <v>1500</v>
      </c>
      <c r="D925" s="273" t="n">
        <v>1500</v>
      </c>
      <c r="E925" s="273" t="n">
        <v>0</v>
      </c>
      <c r="F925" s="274" t="n">
        <v>0</v>
      </c>
    </row>
    <row r="926" customFormat="false" ht="10.15" hidden="false" customHeight="true" outlineLevel="0" collapsed="false">
      <c r="A926" s="263" t="s">
        <v>415</v>
      </c>
      <c r="B926" s="263"/>
      <c r="C926" s="264" t="n">
        <v>1500</v>
      </c>
      <c r="D926" s="264" t="n">
        <v>1500</v>
      </c>
      <c r="E926" s="264" t="n">
        <v>0</v>
      </c>
      <c r="F926" s="265" t="n">
        <v>0</v>
      </c>
    </row>
    <row r="927" customFormat="false" ht="10.15" hidden="false" customHeight="true" outlineLevel="0" collapsed="false">
      <c r="A927" s="263" t="s">
        <v>435</v>
      </c>
      <c r="B927" s="263"/>
      <c r="C927" s="264" t="n">
        <v>1500</v>
      </c>
      <c r="D927" s="264" t="n">
        <v>1500</v>
      </c>
      <c r="E927" s="264" t="n">
        <v>0</v>
      </c>
      <c r="F927" s="265" t="n">
        <v>0</v>
      </c>
    </row>
    <row r="928" customFormat="false" ht="10.15" hidden="false" customHeight="true" outlineLevel="0" collapsed="false">
      <c r="A928" s="272" t="s">
        <v>350</v>
      </c>
      <c r="B928" s="272" t="s">
        <v>351</v>
      </c>
      <c r="C928" s="273" t="n">
        <v>1500</v>
      </c>
      <c r="D928" s="273" t="n">
        <v>1500</v>
      </c>
      <c r="E928" s="273" t="n">
        <v>0</v>
      </c>
      <c r="F928" s="274" t="n">
        <v>0</v>
      </c>
    </row>
    <row r="929" customFormat="false" ht="10.15" hidden="false" customHeight="true" outlineLevel="0" collapsed="false">
      <c r="A929" s="266" t="s">
        <v>802</v>
      </c>
      <c r="B929" s="266" t="s">
        <v>803</v>
      </c>
      <c r="C929" s="267" t="n">
        <v>13300</v>
      </c>
      <c r="D929" s="267" t="n">
        <v>13300</v>
      </c>
      <c r="E929" s="267" t="n">
        <v>1019.81</v>
      </c>
      <c r="F929" s="268" t="n">
        <v>7.67</v>
      </c>
    </row>
    <row r="930" customFormat="false" ht="10.15" hidden="false" customHeight="true" outlineLevel="0" collapsed="false">
      <c r="A930" s="269" t="s">
        <v>581</v>
      </c>
      <c r="B930" s="269" t="s">
        <v>804</v>
      </c>
      <c r="C930" s="270" t="n">
        <v>6000</v>
      </c>
      <c r="D930" s="270" t="n">
        <v>6000</v>
      </c>
      <c r="E930" s="270" t="n">
        <v>1019.81</v>
      </c>
      <c r="F930" s="271" t="n">
        <v>17</v>
      </c>
    </row>
    <row r="931" customFormat="false" ht="10.15" hidden="false" customHeight="true" outlineLevel="0" collapsed="false">
      <c r="A931" s="263" t="s">
        <v>400</v>
      </c>
      <c r="B931" s="263"/>
      <c r="C931" s="264" t="n">
        <v>6000</v>
      </c>
      <c r="D931" s="264" t="n">
        <v>6000</v>
      </c>
      <c r="E931" s="264" t="n">
        <v>1019.81</v>
      </c>
      <c r="F931" s="265" t="n">
        <v>17</v>
      </c>
    </row>
    <row r="932" customFormat="false" ht="10.15" hidden="false" customHeight="true" outlineLevel="0" collapsed="false">
      <c r="A932" s="263" t="s">
        <v>401</v>
      </c>
      <c r="B932" s="263"/>
      <c r="C932" s="264" t="n">
        <v>6000</v>
      </c>
      <c r="D932" s="264" t="n">
        <v>6000</v>
      </c>
      <c r="E932" s="264" t="n">
        <v>1019.81</v>
      </c>
      <c r="F932" s="265" t="n">
        <v>17</v>
      </c>
    </row>
    <row r="933" customFormat="false" ht="10.15" hidden="false" customHeight="true" outlineLevel="0" collapsed="false">
      <c r="A933" s="272" t="s">
        <v>295</v>
      </c>
      <c r="B933" s="272" t="s">
        <v>296</v>
      </c>
      <c r="C933" s="273" t="n">
        <v>6000</v>
      </c>
      <c r="D933" s="273" t="n">
        <v>6000</v>
      </c>
      <c r="E933" s="273" t="n">
        <v>1019.81</v>
      </c>
      <c r="F933" s="274" t="n">
        <v>17</v>
      </c>
    </row>
    <row r="934" customFormat="false" ht="10.15" hidden="false" customHeight="true" outlineLevel="0" collapsed="false">
      <c r="A934" s="272" t="s">
        <v>300</v>
      </c>
      <c r="B934" s="272" t="s">
        <v>301</v>
      </c>
      <c r="C934" s="273"/>
      <c r="D934" s="273"/>
      <c r="E934" s="273" t="n">
        <v>1019.81</v>
      </c>
      <c r="F934" s="274"/>
    </row>
    <row r="935" customFormat="false" ht="10.15" hidden="false" customHeight="true" outlineLevel="0" collapsed="false">
      <c r="A935" s="269" t="s">
        <v>583</v>
      </c>
      <c r="B935" s="269" t="s">
        <v>805</v>
      </c>
      <c r="C935" s="270" t="n">
        <v>1000</v>
      </c>
      <c r="D935" s="270" t="n">
        <v>1000</v>
      </c>
      <c r="E935" s="270" t="n">
        <v>0</v>
      </c>
      <c r="F935" s="271" t="n">
        <v>0</v>
      </c>
    </row>
    <row r="936" customFormat="false" ht="10.15" hidden="false" customHeight="true" outlineLevel="0" collapsed="false">
      <c r="A936" s="263" t="s">
        <v>400</v>
      </c>
      <c r="B936" s="263"/>
      <c r="C936" s="264" t="n">
        <v>1000</v>
      </c>
      <c r="D936" s="264" t="n">
        <v>1000</v>
      </c>
      <c r="E936" s="264" t="n">
        <v>0</v>
      </c>
      <c r="F936" s="265" t="n">
        <v>0</v>
      </c>
    </row>
    <row r="937" customFormat="false" ht="10.15" hidden="false" customHeight="true" outlineLevel="0" collapsed="false">
      <c r="A937" s="263" t="s">
        <v>401</v>
      </c>
      <c r="B937" s="263"/>
      <c r="C937" s="264" t="n">
        <v>1000</v>
      </c>
      <c r="D937" s="264" t="n">
        <v>1000</v>
      </c>
      <c r="E937" s="264" t="n">
        <v>0</v>
      </c>
      <c r="F937" s="265" t="n">
        <v>0</v>
      </c>
    </row>
    <row r="938" customFormat="false" ht="10.15" hidden="false" customHeight="true" outlineLevel="0" collapsed="false">
      <c r="A938" s="272" t="s">
        <v>295</v>
      </c>
      <c r="B938" s="272" t="s">
        <v>296</v>
      </c>
      <c r="C938" s="273" t="n">
        <v>1000</v>
      </c>
      <c r="D938" s="273" t="n">
        <v>1000</v>
      </c>
      <c r="E938" s="273" t="n">
        <v>0</v>
      </c>
      <c r="F938" s="274" t="n">
        <v>0</v>
      </c>
    </row>
    <row r="939" customFormat="false" ht="10.15" hidden="false" customHeight="true" outlineLevel="0" collapsed="false">
      <c r="A939" s="269" t="s">
        <v>602</v>
      </c>
      <c r="B939" s="269" t="s">
        <v>806</v>
      </c>
      <c r="C939" s="270" t="n">
        <v>5000</v>
      </c>
      <c r="D939" s="270" t="n">
        <v>5000</v>
      </c>
      <c r="E939" s="270" t="n">
        <v>0</v>
      </c>
      <c r="F939" s="271" t="n">
        <v>0</v>
      </c>
    </row>
    <row r="940" customFormat="false" ht="10.15" hidden="false" customHeight="true" outlineLevel="0" collapsed="false">
      <c r="A940" s="263" t="s">
        <v>400</v>
      </c>
      <c r="B940" s="263"/>
      <c r="C940" s="264" t="n">
        <v>5000</v>
      </c>
      <c r="D940" s="264" t="n">
        <v>5000</v>
      </c>
      <c r="E940" s="264" t="n">
        <v>0</v>
      </c>
      <c r="F940" s="265" t="n">
        <v>0</v>
      </c>
    </row>
    <row r="941" customFormat="false" ht="10.15" hidden="false" customHeight="true" outlineLevel="0" collapsed="false">
      <c r="A941" s="263" t="s">
        <v>401</v>
      </c>
      <c r="B941" s="263"/>
      <c r="C941" s="264" t="n">
        <v>5000</v>
      </c>
      <c r="D941" s="264" t="n">
        <v>5000</v>
      </c>
      <c r="E941" s="264" t="n">
        <v>0</v>
      </c>
      <c r="F941" s="265" t="n">
        <v>0</v>
      </c>
    </row>
    <row r="942" customFormat="false" ht="10.15" hidden="false" customHeight="true" outlineLevel="0" collapsed="false">
      <c r="A942" s="272" t="s">
        <v>295</v>
      </c>
      <c r="B942" s="272" t="s">
        <v>296</v>
      </c>
      <c r="C942" s="273" t="n">
        <v>5000</v>
      </c>
      <c r="D942" s="273" t="n">
        <v>5000</v>
      </c>
      <c r="E942" s="273" t="n">
        <v>0</v>
      </c>
      <c r="F942" s="274" t="n">
        <v>0</v>
      </c>
    </row>
    <row r="943" customFormat="false" ht="10.15" hidden="false" customHeight="true" outlineLevel="0" collapsed="false">
      <c r="A943" s="269" t="s">
        <v>587</v>
      </c>
      <c r="B943" s="269" t="s">
        <v>807</v>
      </c>
      <c r="C943" s="270" t="n">
        <v>1300</v>
      </c>
      <c r="D943" s="270" t="n">
        <v>1300</v>
      </c>
      <c r="E943" s="270" t="n">
        <v>0</v>
      </c>
      <c r="F943" s="271" t="n">
        <v>0</v>
      </c>
    </row>
    <row r="944" customFormat="false" ht="10.15" hidden="false" customHeight="true" outlineLevel="0" collapsed="false">
      <c r="A944" s="263" t="s">
        <v>400</v>
      </c>
      <c r="B944" s="263"/>
      <c r="C944" s="264" t="n">
        <v>1300</v>
      </c>
      <c r="D944" s="264" t="n">
        <v>1300</v>
      </c>
      <c r="E944" s="264" t="n">
        <v>0</v>
      </c>
      <c r="F944" s="265" t="n">
        <v>0</v>
      </c>
    </row>
    <row r="945" customFormat="false" ht="10.15" hidden="false" customHeight="true" outlineLevel="0" collapsed="false">
      <c r="A945" s="263" t="s">
        <v>401</v>
      </c>
      <c r="B945" s="263"/>
      <c r="C945" s="264" t="n">
        <v>1300</v>
      </c>
      <c r="D945" s="264" t="n">
        <v>1300</v>
      </c>
      <c r="E945" s="264" t="n">
        <v>0</v>
      </c>
      <c r="F945" s="265" t="n">
        <v>0</v>
      </c>
    </row>
    <row r="946" customFormat="false" ht="10.15" hidden="false" customHeight="true" outlineLevel="0" collapsed="false">
      <c r="A946" s="272" t="s">
        <v>317</v>
      </c>
      <c r="B946" s="272" t="s">
        <v>318</v>
      </c>
      <c r="C946" s="273" t="n">
        <v>1300</v>
      </c>
      <c r="D946" s="273" t="n">
        <v>1300</v>
      </c>
      <c r="E946" s="273" t="n">
        <v>0</v>
      </c>
      <c r="F946" s="274" t="n">
        <v>0</v>
      </c>
    </row>
    <row r="947" customFormat="false" ht="10.15" hidden="false" customHeight="true" outlineLevel="0" collapsed="false">
      <c r="A947" s="266" t="s">
        <v>808</v>
      </c>
      <c r="B947" s="266" t="s">
        <v>809</v>
      </c>
      <c r="C947" s="267" t="n">
        <v>131300</v>
      </c>
      <c r="D947" s="267" t="n">
        <v>131300</v>
      </c>
      <c r="E947" s="267" t="n">
        <v>21550</v>
      </c>
      <c r="F947" s="268" t="n">
        <v>16.41</v>
      </c>
    </row>
    <row r="948" customFormat="false" ht="10.15" hidden="false" customHeight="true" outlineLevel="0" collapsed="false">
      <c r="A948" s="269" t="s">
        <v>581</v>
      </c>
      <c r="B948" s="269" t="s">
        <v>810</v>
      </c>
      <c r="C948" s="270" t="n">
        <v>30000</v>
      </c>
      <c r="D948" s="270" t="n">
        <v>30000</v>
      </c>
      <c r="E948" s="270" t="n">
        <v>21550</v>
      </c>
      <c r="F948" s="271" t="n">
        <v>71.83</v>
      </c>
    </row>
    <row r="949" customFormat="false" ht="10.15" hidden="false" customHeight="true" outlineLevel="0" collapsed="false">
      <c r="A949" s="263" t="s">
        <v>400</v>
      </c>
      <c r="B949" s="263"/>
      <c r="C949" s="264" t="n">
        <v>30000</v>
      </c>
      <c r="D949" s="264" t="n">
        <v>30000</v>
      </c>
      <c r="E949" s="264" t="n">
        <v>21550</v>
      </c>
      <c r="F949" s="265" t="n">
        <v>71.83</v>
      </c>
    </row>
    <row r="950" customFormat="false" ht="10.15" hidden="false" customHeight="true" outlineLevel="0" collapsed="false">
      <c r="A950" s="263" t="s">
        <v>401</v>
      </c>
      <c r="B950" s="263"/>
      <c r="C950" s="264" t="n">
        <v>30000</v>
      </c>
      <c r="D950" s="264" t="n">
        <v>30000</v>
      </c>
      <c r="E950" s="264" t="n">
        <v>21550</v>
      </c>
      <c r="F950" s="265" t="n">
        <v>71.83</v>
      </c>
    </row>
    <row r="951" customFormat="false" ht="10.15" hidden="false" customHeight="true" outlineLevel="0" collapsed="false">
      <c r="A951" s="272" t="s">
        <v>326</v>
      </c>
      <c r="B951" s="272" t="s">
        <v>327</v>
      </c>
      <c r="C951" s="273" t="n">
        <v>30000</v>
      </c>
      <c r="D951" s="273" t="n">
        <v>30000</v>
      </c>
      <c r="E951" s="273" t="n">
        <v>21550</v>
      </c>
      <c r="F951" s="274" t="n">
        <v>71.83</v>
      </c>
    </row>
    <row r="952" customFormat="false" ht="10.15" hidden="false" customHeight="true" outlineLevel="0" collapsed="false">
      <c r="A952" s="272" t="s">
        <v>332</v>
      </c>
      <c r="B952" s="272" t="s">
        <v>333</v>
      </c>
      <c r="C952" s="273"/>
      <c r="D952" s="273"/>
      <c r="E952" s="273" t="n">
        <v>21550</v>
      </c>
      <c r="F952" s="274"/>
    </row>
    <row r="953" customFormat="false" ht="10.15" hidden="false" customHeight="true" outlineLevel="0" collapsed="false">
      <c r="A953" s="269" t="s">
        <v>583</v>
      </c>
      <c r="B953" s="269" t="s">
        <v>811</v>
      </c>
      <c r="C953" s="270" t="n">
        <v>100000</v>
      </c>
      <c r="D953" s="270" t="n">
        <v>100000</v>
      </c>
      <c r="E953" s="270" t="n">
        <v>0</v>
      </c>
      <c r="F953" s="271" t="n">
        <v>0</v>
      </c>
    </row>
    <row r="954" customFormat="false" ht="10.15" hidden="false" customHeight="true" outlineLevel="0" collapsed="false">
      <c r="A954" s="263" t="s">
        <v>400</v>
      </c>
      <c r="B954" s="263"/>
      <c r="C954" s="264" t="n">
        <v>100000</v>
      </c>
      <c r="D954" s="264" t="n">
        <v>100000</v>
      </c>
      <c r="E954" s="264" t="n">
        <v>0</v>
      </c>
      <c r="F954" s="265" t="n">
        <v>0</v>
      </c>
    </row>
    <row r="955" customFormat="false" ht="10.15" hidden="false" customHeight="true" outlineLevel="0" collapsed="false">
      <c r="A955" s="263" t="s">
        <v>401</v>
      </c>
      <c r="B955" s="263"/>
      <c r="C955" s="264" t="n">
        <v>100000</v>
      </c>
      <c r="D955" s="264" t="n">
        <v>100000</v>
      </c>
      <c r="E955" s="264" t="n">
        <v>0</v>
      </c>
      <c r="F955" s="265" t="n">
        <v>0</v>
      </c>
    </row>
    <row r="956" customFormat="false" ht="10.15" hidden="false" customHeight="true" outlineLevel="0" collapsed="false">
      <c r="A956" s="272" t="s">
        <v>210</v>
      </c>
      <c r="B956" s="272" t="s">
        <v>211</v>
      </c>
      <c r="C956" s="273" t="n">
        <v>50000</v>
      </c>
      <c r="D956" s="273" t="n">
        <v>50000</v>
      </c>
      <c r="E956" s="273" t="n">
        <v>0</v>
      </c>
      <c r="F956" s="274" t="n">
        <v>0</v>
      </c>
    </row>
    <row r="957" customFormat="false" ht="10.15" hidden="false" customHeight="true" outlineLevel="0" collapsed="false">
      <c r="A957" s="272" t="s">
        <v>326</v>
      </c>
      <c r="B957" s="272" t="s">
        <v>327</v>
      </c>
      <c r="C957" s="273" t="n">
        <v>50000</v>
      </c>
      <c r="D957" s="273" t="n">
        <v>50000</v>
      </c>
      <c r="E957" s="273" t="n">
        <v>0</v>
      </c>
      <c r="F957" s="274" t="n">
        <v>0</v>
      </c>
    </row>
    <row r="958" customFormat="false" ht="10.15" hidden="false" customHeight="true" outlineLevel="0" collapsed="false">
      <c r="A958" s="269" t="s">
        <v>604</v>
      </c>
      <c r="B958" s="269" t="s">
        <v>812</v>
      </c>
      <c r="C958" s="270" t="n">
        <v>1300</v>
      </c>
      <c r="D958" s="270" t="n">
        <v>1300</v>
      </c>
      <c r="E958" s="270" t="n">
        <v>0</v>
      </c>
      <c r="F958" s="271" t="n">
        <v>0</v>
      </c>
    </row>
    <row r="959" customFormat="false" ht="10.15" hidden="false" customHeight="true" outlineLevel="0" collapsed="false">
      <c r="A959" s="263" t="s">
        <v>400</v>
      </c>
      <c r="B959" s="263"/>
      <c r="C959" s="264" t="n">
        <v>1300</v>
      </c>
      <c r="D959" s="264" t="n">
        <v>1300</v>
      </c>
      <c r="E959" s="264" t="n">
        <v>0</v>
      </c>
      <c r="F959" s="265" t="n">
        <v>0</v>
      </c>
    </row>
    <row r="960" customFormat="false" ht="10.15" hidden="false" customHeight="true" outlineLevel="0" collapsed="false">
      <c r="A960" s="263" t="s">
        <v>401</v>
      </c>
      <c r="B960" s="263"/>
      <c r="C960" s="264" t="n">
        <v>1300</v>
      </c>
      <c r="D960" s="264" t="n">
        <v>1300</v>
      </c>
      <c r="E960" s="264" t="n">
        <v>0</v>
      </c>
      <c r="F960" s="265" t="n">
        <v>0</v>
      </c>
    </row>
    <row r="961" customFormat="false" ht="10.15" hidden="false" customHeight="true" outlineLevel="0" collapsed="false">
      <c r="A961" s="272" t="s">
        <v>350</v>
      </c>
      <c r="B961" s="272" t="s">
        <v>351</v>
      </c>
      <c r="C961" s="273" t="n">
        <v>1300</v>
      </c>
      <c r="D961" s="273" t="n">
        <v>1300</v>
      </c>
      <c r="E961" s="273" t="n">
        <v>0</v>
      </c>
      <c r="F961" s="274" t="n">
        <v>0</v>
      </c>
    </row>
    <row r="962" customFormat="false" ht="10.15" hidden="false" customHeight="true" outlineLevel="0" collapsed="false">
      <c r="A962" s="260" t="s">
        <v>813</v>
      </c>
      <c r="B962" s="260"/>
      <c r="C962" s="261" t="n">
        <v>3299242</v>
      </c>
      <c r="D962" s="261" t="n">
        <v>3299242</v>
      </c>
      <c r="E962" s="261" t="n">
        <v>261131.55</v>
      </c>
      <c r="F962" s="262" t="n">
        <v>7.91</v>
      </c>
    </row>
    <row r="963" customFormat="false" ht="10.15" hidden="false" customHeight="true" outlineLevel="0" collapsed="false">
      <c r="A963" s="263" t="s">
        <v>400</v>
      </c>
      <c r="B963" s="263"/>
      <c r="C963" s="264" t="n">
        <v>604222</v>
      </c>
      <c r="D963" s="264" t="n">
        <v>604222</v>
      </c>
      <c r="E963" s="264" t="n">
        <v>191480.35</v>
      </c>
      <c r="F963" s="265" t="n">
        <v>31.69</v>
      </c>
    </row>
    <row r="964" customFormat="false" ht="10.15" hidden="false" customHeight="true" outlineLevel="0" collapsed="false">
      <c r="A964" s="263" t="s">
        <v>401</v>
      </c>
      <c r="B964" s="263"/>
      <c r="C964" s="264" t="n">
        <v>604222</v>
      </c>
      <c r="D964" s="264" t="n">
        <v>604222</v>
      </c>
      <c r="E964" s="264" t="n">
        <v>191480.35</v>
      </c>
      <c r="F964" s="265" t="n">
        <v>31.69</v>
      </c>
    </row>
    <row r="965" customFormat="false" ht="10.15" hidden="false" customHeight="true" outlineLevel="0" collapsed="false">
      <c r="A965" s="263" t="s">
        <v>404</v>
      </c>
      <c r="B965" s="263"/>
      <c r="C965" s="264" t="n">
        <v>230000</v>
      </c>
      <c r="D965" s="264" t="n">
        <v>230000</v>
      </c>
      <c r="E965" s="264" t="n">
        <v>68073.08</v>
      </c>
      <c r="F965" s="265" t="n">
        <v>29.6</v>
      </c>
    </row>
    <row r="966" customFormat="false" ht="10.15" hidden="false" customHeight="true" outlineLevel="0" collapsed="false">
      <c r="A966" s="263" t="s">
        <v>409</v>
      </c>
      <c r="B966" s="263"/>
      <c r="C966" s="264" t="n">
        <v>150000</v>
      </c>
      <c r="D966" s="264" t="n">
        <v>150000</v>
      </c>
      <c r="E966" s="264" t="n">
        <v>68073.08</v>
      </c>
      <c r="F966" s="265" t="n">
        <v>45.38</v>
      </c>
    </row>
    <row r="967" customFormat="false" ht="10.15" hidden="false" customHeight="true" outlineLevel="0" collapsed="false">
      <c r="A967" s="263" t="s">
        <v>411</v>
      </c>
      <c r="B967" s="263"/>
      <c r="C967" s="264" t="n">
        <v>80000</v>
      </c>
      <c r="D967" s="264" t="n">
        <v>80000</v>
      </c>
      <c r="E967" s="264" t="n">
        <v>0</v>
      </c>
      <c r="F967" s="265" t="n">
        <v>0</v>
      </c>
    </row>
    <row r="968" customFormat="false" ht="10.15" hidden="false" customHeight="true" outlineLevel="0" collapsed="false">
      <c r="A968" s="263" t="s">
        <v>415</v>
      </c>
      <c r="B968" s="263"/>
      <c r="C968" s="264" t="n">
        <v>965020</v>
      </c>
      <c r="D968" s="264" t="n">
        <v>965020</v>
      </c>
      <c r="E968" s="264" t="n">
        <v>1407.6</v>
      </c>
      <c r="F968" s="265" t="n">
        <v>0.15</v>
      </c>
    </row>
    <row r="969" customFormat="false" ht="10.15" hidden="false" customHeight="true" outlineLevel="0" collapsed="false">
      <c r="A969" s="263" t="s">
        <v>417</v>
      </c>
      <c r="B969" s="263"/>
      <c r="C969" s="264" t="n">
        <v>1200</v>
      </c>
      <c r="D969" s="264" t="n">
        <v>1200</v>
      </c>
      <c r="E969" s="264" t="n">
        <v>1407.6</v>
      </c>
      <c r="F969" s="265" t="n">
        <v>117.3</v>
      </c>
    </row>
    <row r="970" customFormat="false" ht="10.15" hidden="false" customHeight="true" outlineLevel="0" collapsed="false">
      <c r="A970" s="263" t="s">
        <v>418</v>
      </c>
      <c r="B970" s="263"/>
      <c r="C970" s="264" t="n">
        <v>56000</v>
      </c>
      <c r="D970" s="264" t="n">
        <v>56000</v>
      </c>
      <c r="E970" s="264" t="n">
        <v>0</v>
      </c>
      <c r="F970" s="265" t="n">
        <v>0</v>
      </c>
    </row>
    <row r="971" customFormat="false" ht="10.15" hidden="false" customHeight="true" outlineLevel="0" collapsed="false">
      <c r="A971" s="263" t="s">
        <v>427</v>
      </c>
      <c r="B971" s="263"/>
      <c r="C971" s="264" t="n">
        <v>907820</v>
      </c>
      <c r="D971" s="264" t="n">
        <v>907820</v>
      </c>
      <c r="E971" s="264" t="n">
        <v>0</v>
      </c>
      <c r="F971" s="265" t="n">
        <v>0</v>
      </c>
    </row>
    <row r="972" customFormat="false" ht="10.15" hidden="false" customHeight="true" outlineLevel="0" collapsed="false">
      <c r="A972" s="263" t="s">
        <v>456</v>
      </c>
      <c r="B972" s="263"/>
      <c r="C972" s="264" t="n">
        <v>1500000</v>
      </c>
      <c r="D972" s="264" t="n">
        <v>1500000</v>
      </c>
      <c r="E972" s="264" t="n">
        <v>170.52</v>
      </c>
      <c r="F972" s="265" t="n">
        <v>0.01</v>
      </c>
    </row>
    <row r="973" customFormat="false" ht="10.15" hidden="false" customHeight="true" outlineLevel="0" collapsed="false">
      <c r="A973" s="263" t="s">
        <v>457</v>
      </c>
      <c r="B973" s="263"/>
      <c r="C973" s="264" t="n">
        <v>1500000</v>
      </c>
      <c r="D973" s="264" t="n">
        <v>1500000</v>
      </c>
      <c r="E973" s="264" t="n">
        <v>0</v>
      </c>
      <c r="F973" s="265" t="n">
        <v>0</v>
      </c>
    </row>
    <row r="974" customFormat="false" ht="10.15" hidden="false" customHeight="true" outlineLevel="0" collapsed="false">
      <c r="A974" s="263" t="s">
        <v>459</v>
      </c>
      <c r="B974" s="263"/>
      <c r="C974" s="264" t="n">
        <v>0</v>
      </c>
      <c r="D974" s="264" t="n">
        <v>0</v>
      </c>
      <c r="E974" s="264" t="n">
        <v>170.52</v>
      </c>
      <c r="F974" s="265"/>
    </row>
    <row r="975" customFormat="false" ht="10.15" hidden="false" customHeight="true" outlineLevel="0" collapsed="false">
      <c r="A975" s="266" t="s">
        <v>814</v>
      </c>
      <c r="B975" s="266" t="s">
        <v>815</v>
      </c>
      <c r="C975" s="267" t="n">
        <v>3299242</v>
      </c>
      <c r="D975" s="267" t="n">
        <v>3299242</v>
      </c>
      <c r="E975" s="267" t="n">
        <v>261131.55</v>
      </c>
      <c r="F975" s="268" t="n">
        <v>7.91</v>
      </c>
    </row>
    <row r="976" customFormat="false" ht="10.15" hidden="false" customHeight="true" outlineLevel="0" collapsed="false">
      <c r="A976" s="266" t="s">
        <v>579</v>
      </c>
      <c r="B976" s="266" t="s">
        <v>816</v>
      </c>
      <c r="C976" s="267" t="n">
        <v>527200</v>
      </c>
      <c r="D976" s="267" t="n">
        <v>527200</v>
      </c>
      <c r="E976" s="267" t="n">
        <v>260256.45</v>
      </c>
      <c r="F976" s="268" t="n">
        <v>49.37</v>
      </c>
    </row>
    <row r="977" customFormat="false" ht="10.15" hidden="false" customHeight="true" outlineLevel="0" collapsed="false">
      <c r="A977" s="269" t="s">
        <v>581</v>
      </c>
      <c r="B977" s="269" t="s">
        <v>817</v>
      </c>
      <c r="C977" s="270" t="n">
        <v>376000</v>
      </c>
      <c r="D977" s="270" t="n">
        <v>376000</v>
      </c>
      <c r="E977" s="270" t="n">
        <v>190605.25</v>
      </c>
      <c r="F977" s="271" t="n">
        <v>50.69</v>
      </c>
    </row>
    <row r="978" customFormat="false" ht="10.15" hidden="false" customHeight="true" outlineLevel="0" collapsed="false">
      <c r="A978" s="263" t="s">
        <v>400</v>
      </c>
      <c r="B978" s="263"/>
      <c r="C978" s="264" t="n">
        <v>320000</v>
      </c>
      <c r="D978" s="264" t="n">
        <v>320000</v>
      </c>
      <c r="E978" s="264" t="n">
        <v>190605.25</v>
      </c>
      <c r="F978" s="265" t="n">
        <v>59.56</v>
      </c>
    </row>
    <row r="979" customFormat="false" ht="10.15" hidden="false" customHeight="true" outlineLevel="0" collapsed="false">
      <c r="A979" s="263" t="s">
        <v>401</v>
      </c>
      <c r="B979" s="263"/>
      <c r="C979" s="264" t="n">
        <v>320000</v>
      </c>
      <c r="D979" s="264" t="n">
        <v>320000</v>
      </c>
      <c r="E979" s="264" t="n">
        <v>190605.25</v>
      </c>
      <c r="F979" s="265" t="n">
        <v>59.56</v>
      </c>
    </row>
    <row r="980" customFormat="false" ht="10.15" hidden="false" customHeight="true" outlineLevel="0" collapsed="false">
      <c r="A980" s="272" t="s">
        <v>193</v>
      </c>
      <c r="B980" s="272" t="s">
        <v>194</v>
      </c>
      <c r="C980" s="273" t="n">
        <v>300000</v>
      </c>
      <c r="D980" s="273" t="n">
        <v>300000</v>
      </c>
      <c r="E980" s="273" t="n">
        <v>166356.67</v>
      </c>
      <c r="F980" s="274" t="n">
        <v>55.45</v>
      </c>
    </row>
    <row r="981" customFormat="false" ht="10.15" hidden="false" customHeight="true" outlineLevel="0" collapsed="false">
      <c r="A981" s="272" t="s">
        <v>199</v>
      </c>
      <c r="B981" s="272" t="s">
        <v>200</v>
      </c>
      <c r="C981" s="273"/>
      <c r="D981" s="273"/>
      <c r="E981" s="273" t="n">
        <v>166356.67</v>
      </c>
      <c r="F981" s="274"/>
    </row>
    <row r="982" customFormat="false" ht="10.15" hidden="false" customHeight="true" outlineLevel="0" collapsed="false">
      <c r="A982" s="272" t="s">
        <v>210</v>
      </c>
      <c r="B982" s="272" t="s">
        <v>211</v>
      </c>
      <c r="C982" s="273" t="n">
        <v>20000</v>
      </c>
      <c r="D982" s="273" t="n">
        <v>20000</v>
      </c>
      <c r="E982" s="273" t="n">
        <v>24248.58</v>
      </c>
      <c r="F982" s="274" t="n">
        <v>121.24</v>
      </c>
    </row>
    <row r="983" customFormat="false" ht="10.15" hidden="false" customHeight="true" outlineLevel="0" collapsed="false">
      <c r="A983" s="272" t="s">
        <v>227</v>
      </c>
      <c r="B983" s="272" t="s">
        <v>228</v>
      </c>
      <c r="C983" s="273"/>
      <c r="D983" s="273"/>
      <c r="E983" s="273" t="n">
        <v>7994.77</v>
      </c>
      <c r="F983" s="274"/>
    </row>
    <row r="984" customFormat="false" ht="10.15" hidden="false" customHeight="true" outlineLevel="0" collapsed="false">
      <c r="A984" s="272" t="s">
        <v>229</v>
      </c>
      <c r="B984" s="272" t="s">
        <v>230</v>
      </c>
      <c r="C984" s="273"/>
      <c r="D984" s="273"/>
      <c r="E984" s="273" t="n">
        <v>16253.81</v>
      </c>
      <c r="F984" s="274"/>
    </row>
    <row r="985" customFormat="false" ht="10.15" hidden="false" customHeight="true" outlineLevel="0" collapsed="false">
      <c r="A985" s="263" t="s">
        <v>415</v>
      </c>
      <c r="B985" s="263"/>
      <c r="C985" s="264" t="n">
        <v>56000</v>
      </c>
      <c r="D985" s="264" t="n">
        <v>56000</v>
      </c>
      <c r="E985" s="264" t="n">
        <v>0</v>
      </c>
      <c r="F985" s="265" t="n">
        <v>0</v>
      </c>
    </row>
    <row r="986" customFormat="false" ht="10.15" hidden="false" customHeight="true" outlineLevel="0" collapsed="false">
      <c r="A986" s="263" t="s">
        <v>418</v>
      </c>
      <c r="B986" s="263"/>
      <c r="C986" s="264" t="n">
        <v>56000</v>
      </c>
      <c r="D986" s="264" t="n">
        <v>56000</v>
      </c>
      <c r="E986" s="264" t="n">
        <v>0</v>
      </c>
      <c r="F986" s="265" t="n">
        <v>0</v>
      </c>
    </row>
    <row r="987" customFormat="false" ht="10.15" hidden="false" customHeight="true" outlineLevel="0" collapsed="false">
      <c r="A987" s="272" t="s">
        <v>193</v>
      </c>
      <c r="B987" s="272" t="s">
        <v>194</v>
      </c>
      <c r="C987" s="273" t="n">
        <v>56000</v>
      </c>
      <c r="D987" s="273" t="n">
        <v>56000</v>
      </c>
      <c r="E987" s="273" t="n">
        <v>0</v>
      </c>
      <c r="F987" s="274" t="n">
        <v>0</v>
      </c>
    </row>
    <row r="988" customFormat="false" ht="10.15" hidden="false" customHeight="true" outlineLevel="0" collapsed="false">
      <c r="A988" s="269" t="s">
        <v>583</v>
      </c>
      <c r="B988" s="269" t="s">
        <v>818</v>
      </c>
      <c r="C988" s="270" t="n">
        <v>151200</v>
      </c>
      <c r="D988" s="270" t="n">
        <v>151200</v>
      </c>
      <c r="E988" s="270" t="n">
        <v>69651.2</v>
      </c>
      <c r="F988" s="271" t="n">
        <v>46.07</v>
      </c>
    </row>
    <row r="989" customFormat="false" ht="10.15" hidden="false" customHeight="true" outlineLevel="0" collapsed="false">
      <c r="A989" s="263" t="s">
        <v>404</v>
      </c>
      <c r="B989" s="263"/>
      <c r="C989" s="264" t="n">
        <v>150000</v>
      </c>
      <c r="D989" s="264" t="n">
        <v>150000</v>
      </c>
      <c r="E989" s="264" t="n">
        <v>68073.08</v>
      </c>
      <c r="F989" s="265" t="n">
        <v>45.38</v>
      </c>
    </row>
    <row r="990" customFormat="false" ht="10.15" hidden="false" customHeight="true" outlineLevel="0" collapsed="false">
      <c r="A990" s="263" t="s">
        <v>409</v>
      </c>
      <c r="B990" s="263"/>
      <c r="C990" s="264" t="n">
        <v>150000</v>
      </c>
      <c r="D990" s="264" t="n">
        <v>150000</v>
      </c>
      <c r="E990" s="264" t="n">
        <v>68073.08</v>
      </c>
      <c r="F990" s="265" t="n">
        <v>45.38</v>
      </c>
    </row>
    <row r="991" customFormat="false" ht="10.15" hidden="false" customHeight="true" outlineLevel="0" collapsed="false">
      <c r="A991" s="272" t="s">
        <v>193</v>
      </c>
      <c r="B991" s="272" t="s">
        <v>194</v>
      </c>
      <c r="C991" s="273" t="n">
        <v>56780</v>
      </c>
      <c r="D991" s="273" t="n">
        <v>56780</v>
      </c>
      <c r="E991" s="273" t="n">
        <v>38646.83</v>
      </c>
      <c r="F991" s="274" t="n">
        <v>68.06</v>
      </c>
    </row>
    <row r="992" customFormat="false" ht="10.15" hidden="false" customHeight="true" outlineLevel="0" collapsed="false">
      <c r="A992" s="272" t="s">
        <v>204</v>
      </c>
      <c r="B992" s="272" t="s">
        <v>202</v>
      </c>
      <c r="C992" s="273"/>
      <c r="D992" s="273"/>
      <c r="E992" s="273" t="n">
        <v>12203.84</v>
      </c>
      <c r="F992" s="274"/>
    </row>
    <row r="993" customFormat="false" ht="10.15" hidden="false" customHeight="true" outlineLevel="0" collapsed="false">
      <c r="A993" s="272" t="s">
        <v>208</v>
      </c>
      <c r="B993" s="272" t="s">
        <v>209</v>
      </c>
      <c r="C993" s="273"/>
      <c r="D993" s="273"/>
      <c r="E993" s="273" t="n">
        <v>26442.99</v>
      </c>
      <c r="F993" s="274"/>
    </row>
    <row r="994" customFormat="false" ht="10.15" hidden="false" customHeight="true" outlineLevel="0" collapsed="false">
      <c r="A994" s="272" t="s">
        <v>210</v>
      </c>
      <c r="B994" s="272" t="s">
        <v>211</v>
      </c>
      <c r="C994" s="273" t="n">
        <v>93121</v>
      </c>
      <c r="D994" s="273" t="n">
        <v>93121</v>
      </c>
      <c r="E994" s="273" t="n">
        <v>28569.92</v>
      </c>
      <c r="F994" s="274" t="n">
        <v>30.68</v>
      </c>
    </row>
    <row r="995" customFormat="false" ht="10.15" hidden="false" customHeight="true" outlineLevel="0" collapsed="false">
      <c r="A995" s="272" t="s">
        <v>218</v>
      </c>
      <c r="B995" s="272" t="s">
        <v>219</v>
      </c>
      <c r="C995" s="273"/>
      <c r="D995" s="273"/>
      <c r="E995" s="273" t="n">
        <v>6583.41</v>
      </c>
      <c r="F995" s="274"/>
    </row>
    <row r="996" customFormat="false" ht="10.15" hidden="false" customHeight="true" outlineLevel="0" collapsed="false">
      <c r="A996" s="272" t="s">
        <v>220</v>
      </c>
      <c r="B996" s="272" t="s">
        <v>221</v>
      </c>
      <c r="C996" s="273"/>
      <c r="D996" s="273"/>
      <c r="E996" s="273" t="n">
        <v>505</v>
      </c>
      <c r="F996" s="274"/>
    </row>
    <row r="997" customFormat="false" ht="10.15" hidden="false" customHeight="true" outlineLevel="0" collapsed="false">
      <c r="A997" s="272" t="s">
        <v>222</v>
      </c>
      <c r="B997" s="272" t="s">
        <v>223</v>
      </c>
      <c r="C997" s="273"/>
      <c r="D997" s="273"/>
      <c r="E997" s="273" t="n">
        <v>115.4</v>
      </c>
      <c r="F997" s="274"/>
    </row>
    <row r="998" customFormat="false" ht="10.15" hidden="false" customHeight="true" outlineLevel="0" collapsed="false">
      <c r="A998" s="272" t="s">
        <v>229</v>
      </c>
      <c r="B998" s="272" t="s">
        <v>230</v>
      </c>
      <c r="C998" s="273"/>
      <c r="D998" s="273"/>
      <c r="E998" s="273" t="n">
        <v>1549.69</v>
      </c>
      <c r="F998" s="274"/>
    </row>
    <row r="999" customFormat="false" ht="10.15" hidden="false" customHeight="true" outlineLevel="0" collapsed="false">
      <c r="A999" s="272" t="s">
        <v>231</v>
      </c>
      <c r="B999" s="272" t="s">
        <v>232</v>
      </c>
      <c r="C999" s="273"/>
      <c r="D999" s="273"/>
      <c r="E999" s="273" t="n">
        <v>4611.53</v>
      </c>
      <c r="F999" s="274"/>
    </row>
    <row r="1000" customFormat="false" ht="10.15" hidden="false" customHeight="true" outlineLevel="0" collapsed="false">
      <c r="A1000" s="272" t="s">
        <v>233</v>
      </c>
      <c r="B1000" s="272" t="s">
        <v>234</v>
      </c>
      <c r="C1000" s="273"/>
      <c r="D1000" s="273"/>
      <c r="E1000" s="273" t="n">
        <v>1131.31</v>
      </c>
      <c r="F1000" s="274"/>
    </row>
    <row r="1001" customFormat="false" ht="10.15" hidden="false" customHeight="true" outlineLevel="0" collapsed="false">
      <c r="A1001" s="272" t="s">
        <v>242</v>
      </c>
      <c r="B1001" s="272" t="s">
        <v>243</v>
      </c>
      <c r="C1001" s="273"/>
      <c r="D1001" s="273"/>
      <c r="E1001" s="273" t="n">
        <v>822.01</v>
      </c>
      <c r="F1001" s="274"/>
    </row>
    <row r="1002" customFormat="false" ht="10.15" hidden="false" customHeight="true" outlineLevel="0" collapsed="false">
      <c r="A1002" s="272" t="s">
        <v>244</v>
      </c>
      <c r="B1002" s="272" t="s">
        <v>245</v>
      </c>
      <c r="C1002" s="273"/>
      <c r="D1002" s="273"/>
      <c r="E1002" s="273" t="n">
        <v>5028.06</v>
      </c>
      <c r="F1002" s="274"/>
    </row>
    <row r="1003" customFormat="false" ht="10.15" hidden="false" customHeight="true" outlineLevel="0" collapsed="false">
      <c r="A1003" s="272" t="s">
        <v>246</v>
      </c>
      <c r="B1003" s="272" t="s">
        <v>247</v>
      </c>
      <c r="C1003" s="273"/>
      <c r="D1003" s="273"/>
      <c r="E1003" s="273" t="n">
        <v>730</v>
      </c>
      <c r="F1003" s="274"/>
    </row>
    <row r="1004" customFormat="false" ht="10.15" hidden="false" customHeight="true" outlineLevel="0" collapsed="false">
      <c r="A1004" s="272" t="s">
        <v>248</v>
      </c>
      <c r="B1004" s="272" t="s">
        <v>249</v>
      </c>
      <c r="C1004" s="273"/>
      <c r="D1004" s="273"/>
      <c r="E1004" s="273" t="n">
        <v>1294.96</v>
      </c>
      <c r="F1004" s="274"/>
    </row>
    <row r="1005" customFormat="false" ht="10.15" hidden="false" customHeight="true" outlineLevel="0" collapsed="false">
      <c r="A1005" s="272" t="s">
        <v>252</v>
      </c>
      <c r="B1005" s="272" t="s">
        <v>253</v>
      </c>
      <c r="C1005" s="273"/>
      <c r="D1005" s="273"/>
      <c r="E1005" s="273" t="n">
        <v>713.34</v>
      </c>
      <c r="F1005" s="274"/>
    </row>
    <row r="1006" customFormat="false" ht="10.15" hidden="false" customHeight="true" outlineLevel="0" collapsed="false">
      <c r="A1006" s="272" t="s">
        <v>256</v>
      </c>
      <c r="B1006" s="272" t="s">
        <v>257</v>
      </c>
      <c r="C1006" s="273"/>
      <c r="D1006" s="273"/>
      <c r="E1006" s="273" t="n">
        <v>707.14</v>
      </c>
      <c r="F1006" s="274"/>
    </row>
    <row r="1007" customFormat="false" ht="10.15" hidden="false" customHeight="true" outlineLevel="0" collapsed="false">
      <c r="A1007" s="272" t="s">
        <v>267</v>
      </c>
      <c r="B1007" s="272" t="s">
        <v>268</v>
      </c>
      <c r="C1007" s="273"/>
      <c r="D1007" s="273"/>
      <c r="E1007" s="273" t="n">
        <v>1415.27</v>
      </c>
      <c r="F1007" s="274"/>
    </row>
    <row r="1008" customFormat="false" ht="10.15" hidden="false" customHeight="true" outlineLevel="0" collapsed="false">
      <c r="A1008" s="272" t="s">
        <v>269</v>
      </c>
      <c r="B1008" s="272" t="s">
        <v>270</v>
      </c>
      <c r="C1008" s="273"/>
      <c r="D1008" s="273"/>
      <c r="E1008" s="273" t="n">
        <v>47.28</v>
      </c>
      <c r="F1008" s="274"/>
    </row>
    <row r="1009" customFormat="false" ht="10.15" hidden="false" customHeight="true" outlineLevel="0" collapsed="false">
      <c r="A1009" s="272" t="s">
        <v>277</v>
      </c>
      <c r="B1009" s="272" t="s">
        <v>265</v>
      </c>
      <c r="C1009" s="273"/>
      <c r="D1009" s="273"/>
      <c r="E1009" s="273" t="n">
        <v>3315.52</v>
      </c>
      <c r="F1009" s="274"/>
    </row>
    <row r="1010" customFormat="false" ht="10.15" hidden="false" customHeight="true" outlineLevel="0" collapsed="false">
      <c r="A1010" s="272" t="s">
        <v>278</v>
      </c>
      <c r="B1010" s="272" t="s">
        <v>279</v>
      </c>
      <c r="C1010" s="273" t="n">
        <v>99</v>
      </c>
      <c r="D1010" s="273" t="n">
        <v>99</v>
      </c>
      <c r="E1010" s="273" t="n">
        <v>856.33</v>
      </c>
      <c r="F1010" s="274" t="n">
        <v>864.98</v>
      </c>
    </row>
    <row r="1011" customFormat="false" ht="10.15" hidden="false" customHeight="true" outlineLevel="0" collapsed="false">
      <c r="A1011" s="272" t="s">
        <v>289</v>
      </c>
      <c r="B1011" s="272" t="s">
        <v>290</v>
      </c>
      <c r="C1011" s="273"/>
      <c r="D1011" s="273"/>
      <c r="E1011" s="273" t="n">
        <v>856.33</v>
      </c>
      <c r="F1011" s="274"/>
    </row>
    <row r="1012" customFormat="false" ht="10.15" hidden="false" customHeight="true" outlineLevel="0" collapsed="false">
      <c r="A1012" s="263" t="s">
        <v>415</v>
      </c>
      <c r="B1012" s="263"/>
      <c r="C1012" s="264" t="n">
        <v>1200</v>
      </c>
      <c r="D1012" s="264" t="n">
        <v>1200</v>
      </c>
      <c r="E1012" s="264" t="n">
        <v>1407.6</v>
      </c>
      <c r="F1012" s="265" t="n">
        <v>117.3</v>
      </c>
    </row>
    <row r="1013" customFormat="false" ht="10.15" hidden="false" customHeight="true" outlineLevel="0" collapsed="false">
      <c r="A1013" s="263" t="s">
        <v>417</v>
      </c>
      <c r="B1013" s="263"/>
      <c r="C1013" s="264" t="n">
        <v>1200</v>
      </c>
      <c r="D1013" s="264" t="n">
        <v>1200</v>
      </c>
      <c r="E1013" s="264" t="n">
        <v>1407.6</v>
      </c>
      <c r="F1013" s="265" t="n">
        <v>117.3</v>
      </c>
    </row>
    <row r="1014" customFormat="false" ht="10.15" hidden="false" customHeight="true" outlineLevel="0" collapsed="false">
      <c r="A1014" s="272" t="s">
        <v>210</v>
      </c>
      <c r="B1014" s="272" t="s">
        <v>211</v>
      </c>
      <c r="C1014" s="273" t="n">
        <v>1200</v>
      </c>
      <c r="D1014" s="273" t="n">
        <v>1200</v>
      </c>
      <c r="E1014" s="273" t="n">
        <v>1407.6</v>
      </c>
      <c r="F1014" s="274" t="n">
        <v>117.3</v>
      </c>
    </row>
    <row r="1015" customFormat="false" ht="10.15" hidden="false" customHeight="true" outlineLevel="0" collapsed="false">
      <c r="A1015" s="272" t="s">
        <v>229</v>
      </c>
      <c r="B1015" s="272" t="s">
        <v>230</v>
      </c>
      <c r="C1015" s="273"/>
      <c r="D1015" s="273"/>
      <c r="E1015" s="273" t="n">
        <v>1407.6</v>
      </c>
      <c r="F1015" s="274"/>
    </row>
    <row r="1016" customFormat="false" ht="10.15" hidden="false" customHeight="true" outlineLevel="0" collapsed="false">
      <c r="A1016" s="263" t="s">
        <v>456</v>
      </c>
      <c r="B1016" s="263"/>
      <c r="C1016" s="264" t="n">
        <v>0</v>
      </c>
      <c r="D1016" s="264" t="n">
        <v>0</v>
      </c>
      <c r="E1016" s="264" t="n">
        <v>170.52</v>
      </c>
      <c r="F1016" s="265"/>
    </row>
    <row r="1017" customFormat="false" ht="10.15" hidden="false" customHeight="true" outlineLevel="0" collapsed="false">
      <c r="A1017" s="263" t="s">
        <v>459</v>
      </c>
      <c r="B1017" s="263"/>
      <c r="C1017" s="264" t="n">
        <v>0</v>
      </c>
      <c r="D1017" s="264" t="n">
        <v>0</v>
      </c>
      <c r="E1017" s="264" t="n">
        <v>170.52</v>
      </c>
      <c r="F1017" s="265"/>
    </row>
    <row r="1018" customFormat="false" ht="10.15" hidden="false" customHeight="true" outlineLevel="0" collapsed="false">
      <c r="A1018" s="272" t="s">
        <v>210</v>
      </c>
      <c r="B1018" s="272" t="s">
        <v>211</v>
      </c>
      <c r="C1018" s="273" t="n">
        <v>0</v>
      </c>
      <c r="D1018" s="273" t="n">
        <v>0</v>
      </c>
      <c r="E1018" s="273" t="n">
        <v>170.52</v>
      </c>
      <c r="F1018" s="274"/>
    </row>
    <row r="1019" customFormat="false" ht="10.15" hidden="false" customHeight="true" outlineLevel="0" collapsed="false">
      <c r="A1019" s="272" t="s">
        <v>229</v>
      </c>
      <c r="B1019" s="272" t="s">
        <v>230</v>
      </c>
      <c r="C1019" s="273"/>
      <c r="D1019" s="273"/>
      <c r="E1019" s="273" t="n">
        <v>170.52</v>
      </c>
      <c r="F1019" s="274"/>
    </row>
    <row r="1020" customFormat="false" ht="10.15" hidden="false" customHeight="true" outlineLevel="0" collapsed="false">
      <c r="A1020" s="266" t="s">
        <v>589</v>
      </c>
      <c r="B1020" s="266" t="s">
        <v>819</v>
      </c>
      <c r="C1020" s="267" t="n">
        <v>114222</v>
      </c>
      <c r="D1020" s="267" t="n">
        <v>114222</v>
      </c>
      <c r="E1020" s="267" t="n">
        <v>125.1</v>
      </c>
      <c r="F1020" s="268" t="n">
        <v>0.11</v>
      </c>
    </row>
    <row r="1021" customFormat="false" ht="10.15" hidden="false" customHeight="true" outlineLevel="0" collapsed="false">
      <c r="A1021" s="269" t="s">
        <v>581</v>
      </c>
      <c r="B1021" s="269" t="s">
        <v>820</v>
      </c>
      <c r="C1021" s="270" t="n">
        <v>109222</v>
      </c>
      <c r="D1021" s="270" t="n">
        <v>109222</v>
      </c>
      <c r="E1021" s="270" t="n">
        <v>0</v>
      </c>
      <c r="F1021" s="271" t="n">
        <v>0</v>
      </c>
    </row>
    <row r="1022" customFormat="false" ht="10.15" hidden="false" customHeight="true" outlineLevel="0" collapsed="false">
      <c r="A1022" s="263" t="s">
        <v>400</v>
      </c>
      <c r="B1022" s="263"/>
      <c r="C1022" s="264" t="n">
        <v>109222</v>
      </c>
      <c r="D1022" s="264" t="n">
        <v>109222</v>
      </c>
      <c r="E1022" s="264" t="n">
        <v>0</v>
      </c>
      <c r="F1022" s="265" t="n">
        <v>0</v>
      </c>
    </row>
    <row r="1023" customFormat="false" ht="10.15" hidden="false" customHeight="true" outlineLevel="0" collapsed="false">
      <c r="A1023" s="263" t="s">
        <v>401</v>
      </c>
      <c r="B1023" s="263"/>
      <c r="C1023" s="264" t="n">
        <v>109222</v>
      </c>
      <c r="D1023" s="264" t="n">
        <v>109222</v>
      </c>
      <c r="E1023" s="264" t="n">
        <v>0</v>
      </c>
      <c r="F1023" s="265" t="n">
        <v>0</v>
      </c>
    </row>
    <row r="1024" customFormat="false" ht="10.15" hidden="false" customHeight="true" outlineLevel="0" collapsed="false">
      <c r="A1024" s="272" t="s">
        <v>278</v>
      </c>
      <c r="B1024" s="272" t="s">
        <v>279</v>
      </c>
      <c r="C1024" s="273" t="n">
        <v>3850</v>
      </c>
      <c r="D1024" s="273" t="n">
        <v>3850</v>
      </c>
      <c r="E1024" s="273" t="n">
        <v>0</v>
      </c>
      <c r="F1024" s="274" t="n">
        <v>0</v>
      </c>
    </row>
    <row r="1025" customFormat="false" ht="10.15" hidden="false" customHeight="true" outlineLevel="0" collapsed="false">
      <c r="A1025" s="272" t="s">
        <v>622</v>
      </c>
      <c r="B1025" s="272" t="s">
        <v>623</v>
      </c>
      <c r="C1025" s="273" t="n">
        <v>105372</v>
      </c>
      <c r="D1025" s="273" t="n">
        <v>105372</v>
      </c>
      <c r="E1025" s="273" t="n">
        <v>0</v>
      </c>
      <c r="F1025" s="274" t="n">
        <v>0</v>
      </c>
    </row>
    <row r="1026" customFormat="false" ht="10.15" hidden="false" customHeight="true" outlineLevel="0" collapsed="false">
      <c r="A1026" s="269" t="s">
        <v>604</v>
      </c>
      <c r="B1026" s="269" t="s">
        <v>821</v>
      </c>
      <c r="C1026" s="270" t="n">
        <v>5000</v>
      </c>
      <c r="D1026" s="270" t="n">
        <v>5000</v>
      </c>
      <c r="E1026" s="270" t="n">
        <v>125.1</v>
      </c>
      <c r="F1026" s="271" t="n">
        <v>2.5</v>
      </c>
    </row>
    <row r="1027" customFormat="false" ht="10.15" hidden="false" customHeight="true" outlineLevel="0" collapsed="false">
      <c r="A1027" s="263" t="s">
        <v>400</v>
      </c>
      <c r="B1027" s="263"/>
      <c r="C1027" s="264" t="n">
        <v>5000</v>
      </c>
      <c r="D1027" s="264" t="n">
        <v>5000</v>
      </c>
      <c r="E1027" s="264" t="n">
        <v>125.1</v>
      </c>
      <c r="F1027" s="265" t="n">
        <v>2.5</v>
      </c>
    </row>
    <row r="1028" customFormat="false" ht="10.15" hidden="false" customHeight="true" outlineLevel="0" collapsed="false">
      <c r="A1028" s="263" t="s">
        <v>401</v>
      </c>
      <c r="B1028" s="263"/>
      <c r="C1028" s="264" t="n">
        <v>5000</v>
      </c>
      <c r="D1028" s="264" t="n">
        <v>5000</v>
      </c>
      <c r="E1028" s="264" t="n">
        <v>125.1</v>
      </c>
      <c r="F1028" s="265" t="n">
        <v>2.5</v>
      </c>
    </row>
    <row r="1029" customFormat="false" ht="10.15" hidden="false" customHeight="true" outlineLevel="0" collapsed="false">
      <c r="A1029" s="272" t="s">
        <v>350</v>
      </c>
      <c r="B1029" s="272" t="s">
        <v>351</v>
      </c>
      <c r="C1029" s="273" t="n">
        <v>5000</v>
      </c>
      <c r="D1029" s="273" t="n">
        <v>5000</v>
      </c>
      <c r="E1029" s="273" t="n">
        <v>125.1</v>
      </c>
      <c r="F1029" s="274" t="n">
        <v>2.5</v>
      </c>
    </row>
    <row r="1030" customFormat="false" ht="10.15" hidden="false" customHeight="true" outlineLevel="0" collapsed="false">
      <c r="A1030" s="272" t="s">
        <v>373</v>
      </c>
      <c r="B1030" s="272" t="s">
        <v>374</v>
      </c>
      <c r="C1030" s="273"/>
      <c r="D1030" s="273"/>
      <c r="E1030" s="273" t="n">
        <v>125.1</v>
      </c>
      <c r="F1030" s="274"/>
    </row>
    <row r="1031" customFormat="false" ht="10.15" hidden="false" customHeight="true" outlineLevel="0" collapsed="false">
      <c r="A1031" s="266" t="s">
        <v>639</v>
      </c>
      <c r="B1031" s="266" t="s">
        <v>822</v>
      </c>
      <c r="C1031" s="267" t="n">
        <v>2657820</v>
      </c>
      <c r="D1031" s="267" t="n">
        <v>2657820</v>
      </c>
      <c r="E1031" s="267" t="n">
        <v>750</v>
      </c>
      <c r="F1031" s="268" t="n">
        <v>0.03</v>
      </c>
    </row>
    <row r="1032" customFormat="false" ht="10.15" hidden="false" customHeight="true" outlineLevel="0" collapsed="false">
      <c r="A1032" s="269" t="s">
        <v>604</v>
      </c>
      <c r="B1032" s="269" t="s">
        <v>823</v>
      </c>
      <c r="C1032" s="270" t="n">
        <v>2657820</v>
      </c>
      <c r="D1032" s="270" t="n">
        <v>2657820</v>
      </c>
      <c r="E1032" s="270" t="n">
        <v>750</v>
      </c>
      <c r="F1032" s="271" t="n">
        <v>0.03</v>
      </c>
    </row>
    <row r="1033" customFormat="false" ht="10.15" hidden="false" customHeight="true" outlineLevel="0" collapsed="false">
      <c r="A1033" s="263" t="s">
        <v>400</v>
      </c>
      <c r="B1033" s="263"/>
      <c r="C1033" s="264" t="n">
        <v>170000</v>
      </c>
      <c r="D1033" s="264" t="n">
        <v>170000</v>
      </c>
      <c r="E1033" s="264" t="n">
        <v>750</v>
      </c>
      <c r="F1033" s="265" t="n">
        <v>0.44</v>
      </c>
    </row>
    <row r="1034" customFormat="false" ht="10.15" hidden="false" customHeight="true" outlineLevel="0" collapsed="false">
      <c r="A1034" s="263" t="s">
        <v>401</v>
      </c>
      <c r="B1034" s="263"/>
      <c r="C1034" s="264" t="n">
        <v>170000</v>
      </c>
      <c r="D1034" s="264" t="n">
        <v>170000</v>
      </c>
      <c r="E1034" s="264" t="n">
        <v>750</v>
      </c>
      <c r="F1034" s="265" t="n">
        <v>0.44</v>
      </c>
    </row>
    <row r="1035" customFormat="false" ht="10.15" hidden="false" customHeight="true" outlineLevel="0" collapsed="false">
      <c r="A1035" s="272" t="s">
        <v>350</v>
      </c>
      <c r="B1035" s="272" t="s">
        <v>351</v>
      </c>
      <c r="C1035" s="273" t="n">
        <v>170000</v>
      </c>
      <c r="D1035" s="273" t="n">
        <v>170000</v>
      </c>
      <c r="E1035" s="273" t="n">
        <v>750</v>
      </c>
      <c r="F1035" s="274" t="n">
        <v>0.44</v>
      </c>
    </row>
    <row r="1036" customFormat="false" ht="10.15" hidden="false" customHeight="true" outlineLevel="0" collapsed="false">
      <c r="A1036" s="272" t="s">
        <v>356</v>
      </c>
      <c r="B1036" s="272" t="s">
        <v>357</v>
      </c>
      <c r="C1036" s="273"/>
      <c r="D1036" s="273"/>
      <c r="E1036" s="273" t="n">
        <v>750</v>
      </c>
      <c r="F1036" s="274"/>
    </row>
    <row r="1037" customFormat="false" ht="10.15" hidden="false" customHeight="true" outlineLevel="0" collapsed="false">
      <c r="A1037" s="263" t="s">
        <v>404</v>
      </c>
      <c r="B1037" s="263"/>
      <c r="C1037" s="264" t="n">
        <v>80000</v>
      </c>
      <c r="D1037" s="264" t="n">
        <v>80000</v>
      </c>
      <c r="E1037" s="264" t="n">
        <v>0</v>
      </c>
      <c r="F1037" s="265" t="n">
        <v>0</v>
      </c>
    </row>
    <row r="1038" customFormat="false" ht="10.15" hidden="false" customHeight="true" outlineLevel="0" collapsed="false">
      <c r="A1038" s="263" t="s">
        <v>411</v>
      </c>
      <c r="B1038" s="263"/>
      <c r="C1038" s="264" t="n">
        <v>80000</v>
      </c>
      <c r="D1038" s="264" t="n">
        <v>80000</v>
      </c>
      <c r="E1038" s="264" t="n">
        <v>0</v>
      </c>
      <c r="F1038" s="265" t="n">
        <v>0</v>
      </c>
    </row>
    <row r="1039" customFormat="false" ht="10.15" hidden="false" customHeight="true" outlineLevel="0" collapsed="false">
      <c r="A1039" s="272" t="s">
        <v>350</v>
      </c>
      <c r="B1039" s="272" t="s">
        <v>351</v>
      </c>
      <c r="C1039" s="273" t="n">
        <v>80000</v>
      </c>
      <c r="D1039" s="273" t="n">
        <v>80000</v>
      </c>
      <c r="E1039" s="273" t="n">
        <v>0</v>
      </c>
      <c r="F1039" s="274" t="n">
        <v>0</v>
      </c>
    </row>
    <row r="1040" customFormat="false" ht="10.15" hidden="false" customHeight="true" outlineLevel="0" collapsed="false">
      <c r="A1040" s="263" t="s">
        <v>415</v>
      </c>
      <c r="B1040" s="263"/>
      <c r="C1040" s="264" t="n">
        <v>907820</v>
      </c>
      <c r="D1040" s="264" t="n">
        <v>907820</v>
      </c>
      <c r="E1040" s="264" t="n">
        <v>0</v>
      </c>
      <c r="F1040" s="265" t="n">
        <v>0</v>
      </c>
    </row>
    <row r="1041" customFormat="false" ht="10.15" hidden="false" customHeight="true" outlineLevel="0" collapsed="false">
      <c r="A1041" s="263" t="s">
        <v>427</v>
      </c>
      <c r="B1041" s="263"/>
      <c r="C1041" s="264" t="n">
        <v>907820</v>
      </c>
      <c r="D1041" s="264" t="n">
        <v>907820</v>
      </c>
      <c r="E1041" s="264" t="n">
        <v>0</v>
      </c>
      <c r="F1041" s="265" t="n">
        <v>0</v>
      </c>
    </row>
    <row r="1042" customFormat="false" ht="10.15" hidden="false" customHeight="true" outlineLevel="0" collapsed="false">
      <c r="A1042" s="272" t="s">
        <v>350</v>
      </c>
      <c r="B1042" s="272" t="s">
        <v>351</v>
      </c>
      <c r="C1042" s="273" t="n">
        <v>907820</v>
      </c>
      <c r="D1042" s="273" t="n">
        <v>907820</v>
      </c>
      <c r="E1042" s="273" t="n">
        <v>0</v>
      </c>
      <c r="F1042" s="274" t="n">
        <v>0</v>
      </c>
    </row>
    <row r="1043" customFormat="false" ht="10.15" hidden="false" customHeight="true" outlineLevel="0" collapsed="false">
      <c r="A1043" s="263" t="s">
        <v>456</v>
      </c>
      <c r="B1043" s="263"/>
      <c r="C1043" s="264" t="n">
        <v>1500000</v>
      </c>
      <c r="D1043" s="264" t="n">
        <v>1500000</v>
      </c>
      <c r="E1043" s="264" t="n">
        <v>0</v>
      </c>
      <c r="F1043" s="265" t="n">
        <v>0</v>
      </c>
    </row>
    <row r="1044" customFormat="false" ht="10.15" hidden="false" customHeight="true" outlineLevel="0" collapsed="false">
      <c r="A1044" s="263" t="s">
        <v>457</v>
      </c>
      <c r="B1044" s="263"/>
      <c r="C1044" s="264" t="n">
        <v>1500000</v>
      </c>
      <c r="D1044" s="264" t="n">
        <v>1500000</v>
      </c>
      <c r="E1044" s="264" t="n">
        <v>0</v>
      </c>
      <c r="F1044" s="265" t="n">
        <v>0</v>
      </c>
    </row>
    <row r="1045" customFormat="false" ht="10.15" hidden="false" customHeight="true" outlineLevel="0" collapsed="false">
      <c r="A1045" s="272" t="s">
        <v>350</v>
      </c>
      <c r="B1045" s="272" t="s">
        <v>351</v>
      </c>
      <c r="C1045" s="273" t="n">
        <v>1500000</v>
      </c>
      <c r="D1045" s="273" t="n">
        <v>1500000</v>
      </c>
      <c r="E1045" s="273" t="n">
        <v>0</v>
      </c>
      <c r="F1045" s="274" t="n">
        <v>0</v>
      </c>
    </row>
    <row r="1046" customFormat="false" ht="10.15" hidden="false" customHeight="true" outlineLevel="0" collapsed="false">
      <c r="A1046" s="260" t="s">
        <v>824</v>
      </c>
      <c r="B1046" s="260"/>
      <c r="C1046" s="261" t="n">
        <v>83800</v>
      </c>
      <c r="D1046" s="261" t="n">
        <v>83800</v>
      </c>
      <c r="E1046" s="261" t="n">
        <v>46398.15</v>
      </c>
      <c r="F1046" s="262" t="n">
        <v>55.37</v>
      </c>
    </row>
    <row r="1047" customFormat="false" ht="10.15" hidden="false" customHeight="true" outlineLevel="0" collapsed="false">
      <c r="A1047" s="263" t="s">
        <v>400</v>
      </c>
      <c r="B1047" s="263"/>
      <c r="C1047" s="264" t="n">
        <v>72000</v>
      </c>
      <c r="D1047" s="264" t="n">
        <v>72000</v>
      </c>
      <c r="E1047" s="264" t="n">
        <v>39766</v>
      </c>
      <c r="F1047" s="265" t="n">
        <v>55.23</v>
      </c>
    </row>
    <row r="1048" customFormat="false" ht="10.15" hidden="false" customHeight="true" outlineLevel="0" collapsed="false">
      <c r="A1048" s="263" t="s">
        <v>401</v>
      </c>
      <c r="B1048" s="263"/>
      <c r="C1048" s="264" t="n">
        <v>72000</v>
      </c>
      <c r="D1048" s="264" t="n">
        <v>72000</v>
      </c>
      <c r="E1048" s="264" t="n">
        <v>39766</v>
      </c>
      <c r="F1048" s="265" t="n">
        <v>55.23</v>
      </c>
    </row>
    <row r="1049" customFormat="false" ht="10.15" hidden="false" customHeight="true" outlineLevel="0" collapsed="false">
      <c r="A1049" s="263" t="s">
        <v>404</v>
      </c>
      <c r="B1049" s="263"/>
      <c r="C1049" s="264" t="n">
        <v>2800</v>
      </c>
      <c r="D1049" s="264" t="n">
        <v>2800</v>
      </c>
      <c r="E1049" s="264" t="n">
        <v>0</v>
      </c>
      <c r="F1049" s="265" t="n">
        <v>0</v>
      </c>
    </row>
    <row r="1050" customFormat="false" ht="10.15" hidden="false" customHeight="true" outlineLevel="0" collapsed="false">
      <c r="A1050" s="263" t="s">
        <v>410</v>
      </c>
      <c r="B1050" s="263"/>
      <c r="C1050" s="264" t="n">
        <v>2800</v>
      </c>
      <c r="D1050" s="264" t="n">
        <v>2800</v>
      </c>
      <c r="E1050" s="264" t="n">
        <v>0</v>
      </c>
      <c r="F1050" s="265" t="n">
        <v>0</v>
      </c>
    </row>
    <row r="1051" customFormat="false" ht="10.15" hidden="false" customHeight="true" outlineLevel="0" collapsed="false">
      <c r="A1051" s="263" t="s">
        <v>415</v>
      </c>
      <c r="B1051" s="263"/>
      <c r="C1051" s="264" t="n">
        <v>9000</v>
      </c>
      <c r="D1051" s="264" t="n">
        <v>9000</v>
      </c>
      <c r="E1051" s="264" t="n">
        <v>6632.15</v>
      </c>
      <c r="F1051" s="265" t="n">
        <v>73.69</v>
      </c>
    </row>
    <row r="1052" customFormat="false" ht="10.15" hidden="false" customHeight="true" outlineLevel="0" collapsed="false">
      <c r="A1052" s="263" t="s">
        <v>423</v>
      </c>
      <c r="B1052" s="263"/>
      <c r="C1052" s="264" t="n">
        <v>5100</v>
      </c>
      <c r="D1052" s="264" t="n">
        <v>5100</v>
      </c>
      <c r="E1052" s="264" t="n">
        <v>4132.15</v>
      </c>
      <c r="F1052" s="265" t="n">
        <v>81.02</v>
      </c>
    </row>
    <row r="1053" customFormat="false" ht="10.15" hidden="false" customHeight="true" outlineLevel="0" collapsed="false">
      <c r="A1053" s="263" t="s">
        <v>424</v>
      </c>
      <c r="B1053" s="263"/>
      <c r="C1053" s="264" t="n">
        <v>2500</v>
      </c>
      <c r="D1053" s="264" t="n">
        <v>2500</v>
      </c>
      <c r="E1053" s="264" t="n">
        <v>2500</v>
      </c>
      <c r="F1053" s="265" t="n">
        <v>100</v>
      </c>
    </row>
    <row r="1054" customFormat="false" ht="10.15" hidden="false" customHeight="true" outlineLevel="0" collapsed="false">
      <c r="A1054" s="263" t="s">
        <v>425</v>
      </c>
      <c r="B1054" s="263"/>
      <c r="C1054" s="264" t="n">
        <v>1400</v>
      </c>
      <c r="D1054" s="264" t="n">
        <v>1400</v>
      </c>
      <c r="E1054" s="264" t="n">
        <v>0</v>
      </c>
      <c r="F1054" s="265" t="n">
        <v>0</v>
      </c>
    </row>
    <row r="1055" customFormat="false" ht="10.15" hidden="false" customHeight="true" outlineLevel="0" collapsed="false">
      <c r="A1055" s="266" t="s">
        <v>825</v>
      </c>
      <c r="B1055" s="266" t="s">
        <v>826</v>
      </c>
      <c r="C1055" s="267" t="n">
        <v>83800</v>
      </c>
      <c r="D1055" s="267" t="n">
        <v>83800</v>
      </c>
      <c r="E1055" s="267" t="n">
        <v>46398.15</v>
      </c>
      <c r="F1055" s="268" t="n">
        <v>55.37</v>
      </c>
    </row>
    <row r="1056" customFormat="false" ht="10.15" hidden="false" customHeight="true" outlineLevel="0" collapsed="false">
      <c r="A1056" s="266" t="s">
        <v>579</v>
      </c>
      <c r="B1056" s="266" t="s">
        <v>827</v>
      </c>
      <c r="C1056" s="267" t="n">
        <v>83800</v>
      </c>
      <c r="D1056" s="267" t="n">
        <v>83800</v>
      </c>
      <c r="E1056" s="267" t="n">
        <v>46398.15</v>
      </c>
      <c r="F1056" s="268" t="n">
        <v>55.37</v>
      </c>
    </row>
    <row r="1057" customFormat="false" ht="10.15" hidden="false" customHeight="true" outlineLevel="0" collapsed="false">
      <c r="A1057" s="269" t="s">
        <v>581</v>
      </c>
      <c r="B1057" s="269" t="s">
        <v>828</v>
      </c>
      <c r="C1057" s="270" t="n">
        <v>72000</v>
      </c>
      <c r="D1057" s="270" t="n">
        <v>72000</v>
      </c>
      <c r="E1057" s="270" t="n">
        <v>39766</v>
      </c>
      <c r="F1057" s="271" t="n">
        <v>55.23</v>
      </c>
    </row>
    <row r="1058" customFormat="false" ht="10.15" hidden="false" customHeight="true" outlineLevel="0" collapsed="false">
      <c r="A1058" s="263" t="s">
        <v>400</v>
      </c>
      <c r="B1058" s="263"/>
      <c r="C1058" s="264" t="n">
        <v>72000</v>
      </c>
      <c r="D1058" s="264" t="n">
        <v>72000</v>
      </c>
      <c r="E1058" s="264" t="n">
        <v>39766</v>
      </c>
      <c r="F1058" s="265" t="n">
        <v>55.23</v>
      </c>
    </row>
    <row r="1059" customFormat="false" ht="10.15" hidden="false" customHeight="true" outlineLevel="0" collapsed="false">
      <c r="A1059" s="263" t="s">
        <v>401</v>
      </c>
      <c r="B1059" s="263"/>
      <c r="C1059" s="264" t="n">
        <v>72000</v>
      </c>
      <c r="D1059" s="264" t="n">
        <v>72000</v>
      </c>
      <c r="E1059" s="264" t="n">
        <v>39766</v>
      </c>
      <c r="F1059" s="265" t="n">
        <v>55.23</v>
      </c>
    </row>
    <row r="1060" customFormat="false" ht="10.15" hidden="false" customHeight="true" outlineLevel="0" collapsed="false">
      <c r="A1060" s="272" t="s">
        <v>193</v>
      </c>
      <c r="B1060" s="272" t="s">
        <v>194</v>
      </c>
      <c r="C1060" s="273" t="n">
        <v>48750</v>
      </c>
      <c r="D1060" s="273" t="n">
        <v>48750</v>
      </c>
      <c r="E1060" s="273" t="n">
        <v>29542.1</v>
      </c>
      <c r="F1060" s="274" t="n">
        <v>60.6</v>
      </c>
    </row>
    <row r="1061" customFormat="false" ht="10.15" hidden="false" customHeight="true" outlineLevel="0" collapsed="false">
      <c r="A1061" s="272" t="s">
        <v>199</v>
      </c>
      <c r="B1061" s="272" t="s">
        <v>200</v>
      </c>
      <c r="C1061" s="273"/>
      <c r="D1061" s="273"/>
      <c r="E1061" s="273" t="n">
        <v>22959.24</v>
      </c>
      <c r="F1061" s="274"/>
    </row>
    <row r="1062" customFormat="false" ht="10.15" hidden="false" customHeight="true" outlineLevel="0" collapsed="false">
      <c r="A1062" s="272" t="s">
        <v>204</v>
      </c>
      <c r="B1062" s="272" t="s">
        <v>202</v>
      </c>
      <c r="C1062" s="273"/>
      <c r="D1062" s="273"/>
      <c r="E1062" s="273" t="n">
        <v>2794.57</v>
      </c>
      <c r="F1062" s="274"/>
    </row>
    <row r="1063" customFormat="false" ht="10.15" hidden="false" customHeight="true" outlineLevel="0" collapsed="false">
      <c r="A1063" s="272" t="s">
        <v>208</v>
      </c>
      <c r="B1063" s="272" t="s">
        <v>209</v>
      </c>
      <c r="C1063" s="273"/>
      <c r="D1063" s="273"/>
      <c r="E1063" s="273" t="n">
        <v>3788.29</v>
      </c>
      <c r="F1063" s="274"/>
    </row>
    <row r="1064" customFormat="false" ht="10.15" hidden="false" customHeight="true" outlineLevel="0" collapsed="false">
      <c r="A1064" s="272" t="s">
        <v>210</v>
      </c>
      <c r="B1064" s="272" t="s">
        <v>211</v>
      </c>
      <c r="C1064" s="273" t="n">
        <v>17710</v>
      </c>
      <c r="D1064" s="273" t="n">
        <v>17710</v>
      </c>
      <c r="E1064" s="273" t="n">
        <v>7537.63</v>
      </c>
      <c r="F1064" s="274" t="n">
        <v>42.56</v>
      </c>
    </row>
    <row r="1065" customFormat="false" ht="10.15" hidden="false" customHeight="true" outlineLevel="0" collapsed="false">
      <c r="A1065" s="272" t="s">
        <v>220</v>
      </c>
      <c r="B1065" s="272" t="s">
        <v>221</v>
      </c>
      <c r="C1065" s="273"/>
      <c r="D1065" s="273"/>
      <c r="E1065" s="273" t="n">
        <v>142</v>
      </c>
      <c r="F1065" s="274"/>
    </row>
    <row r="1066" customFormat="false" ht="10.15" hidden="false" customHeight="true" outlineLevel="0" collapsed="false">
      <c r="A1066" s="272" t="s">
        <v>222</v>
      </c>
      <c r="B1066" s="272" t="s">
        <v>223</v>
      </c>
      <c r="C1066" s="273"/>
      <c r="D1066" s="273"/>
      <c r="E1066" s="273" t="n">
        <v>157.5</v>
      </c>
      <c r="F1066" s="274"/>
    </row>
    <row r="1067" customFormat="false" ht="10.15" hidden="false" customHeight="true" outlineLevel="0" collapsed="false">
      <c r="A1067" s="272" t="s">
        <v>227</v>
      </c>
      <c r="B1067" s="272" t="s">
        <v>228</v>
      </c>
      <c r="C1067" s="273"/>
      <c r="D1067" s="273"/>
      <c r="E1067" s="273" t="n">
        <v>1476.82</v>
      </c>
      <c r="F1067" s="274"/>
    </row>
    <row r="1068" customFormat="false" ht="10.15" hidden="false" customHeight="true" outlineLevel="0" collapsed="false">
      <c r="A1068" s="272" t="s">
        <v>231</v>
      </c>
      <c r="B1068" s="272" t="s">
        <v>232</v>
      </c>
      <c r="C1068" s="273"/>
      <c r="D1068" s="273"/>
      <c r="E1068" s="273" t="n">
        <v>1339.11</v>
      </c>
      <c r="F1068" s="274"/>
    </row>
    <row r="1069" customFormat="false" ht="10.15" hidden="false" customHeight="true" outlineLevel="0" collapsed="false">
      <c r="A1069" s="272" t="s">
        <v>242</v>
      </c>
      <c r="B1069" s="272" t="s">
        <v>243</v>
      </c>
      <c r="C1069" s="273"/>
      <c r="D1069" s="273"/>
      <c r="E1069" s="273" t="n">
        <v>326.07</v>
      </c>
      <c r="F1069" s="274"/>
    </row>
    <row r="1070" customFormat="false" ht="10.15" hidden="false" customHeight="true" outlineLevel="0" collapsed="false">
      <c r="A1070" s="272" t="s">
        <v>244</v>
      </c>
      <c r="B1070" s="272" t="s">
        <v>245</v>
      </c>
      <c r="C1070" s="273"/>
      <c r="D1070" s="273"/>
      <c r="E1070" s="273" t="n">
        <v>79.64</v>
      </c>
      <c r="F1070" s="274"/>
    </row>
    <row r="1071" customFormat="false" ht="10.15" hidden="false" customHeight="true" outlineLevel="0" collapsed="false">
      <c r="A1071" s="272" t="s">
        <v>246</v>
      </c>
      <c r="B1071" s="272" t="s">
        <v>247</v>
      </c>
      <c r="C1071" s="273"/>
      <c r="D1071" s="273"/>
      <c r="E1071" s="273" t="n">
        <v>188.6</v>
      </c>
      <c r="F1071" s="274"/>
    </row>
    <row r="1072" customFormat="false" ht="10.15" hidden="false" customHeight="true" outlineLevel="0" collapsed="false">
      <c r="A1072" s="272" t="s">
        <v>248</v>
      </c>
      <c r="B1072" s="272" t="s">
        <v>249</v>
      </c>
      <c r="C1072" s="273"/>
      <c r="D1072" s="273"/>
      <c r="E1072" s="273" t="n">
        <v>185.33</v>
      </c>
      <c r="F1072" s="274"/>
    </row>
    <row r="1073" customFormat="false" ht="10.15" hidden="false" customHeight="true" outlineLevel="0" collapsed="false">
      <c r="A1073" s="272" t="s">
        <v>254</v>
      </c>
      <c r="B1073" s="272" t="s">
        <v>255</v>
      </c>
      <c r="C1073" s="273"/>
      <c r="D1073" s="273"/>
      <c r="E1073" s="273" t="n">
        <v>750</v>
      </c>
      <c r="F1073" s="274"/>
    </row>
    <row r="1074" customFormat="false" ht="10.15" hidden="false" customHeight="true" outlineLevel="0" collapsed="false">
      <c r="A1074" s="272" t="s">
        <v>256</v>
      </c>
      <c r="B1074" s="272" t="s">
        <v>257</v>
      </c>
      <c r="C1074" s="273"/>
      <c r="D1074" s="273"/>
      <c r="E1074" s="273" t="n">
        <v>355.09</v>
      </c>
      <c r="F1074" s="274"/>
    </row>
    <row r="1075" customFormat="false" ht="10.15" hidden="false" customHeight="true" outlineLevel="0" collapsed="false">
      <c r="A1075" s="272" t="s">
        <v>258</v>
      </c>
      <c r="B1075" s="272" t="s">
        <v>259</v>
      </c>
      <c r="C1075" s="273"/>
      <c r="D1075" s="273"/>
      <c r="E1075" s="273" t="n">
        <v>1707.86</v>
      </c>
      <c r="F1075" s="274"/>
    </row>
    <row r="1076" customFormat="false" ht="10.15" hidden="false" customHeight="true" outlineLevel="0" collapsed="false">
      <c r="A1076" s="272" t="s">
        <v>267</v>
      </c>
      <c r="B1076" s="272" t="s">
        <v>268</v>
      </c>
      <c r="C1076" s="273"/>
      <c r="D1076" s="273"/>
      <c r="E1076" s="273" t="n">
        <v>624.29</v>
      </c>
      <c r="F1076" s="274"/>
    </row>
    <row r="1077" customFormat="false" ht="10.15" hidden="false" customHeight="true" outlineLevel="0" collapsed="false">
      <c r="A1077" s="272" t="s">
        <v>269</v>
      </c>
      <c r="B1077" s="272" t="s">
        <v>270</v>
      </c>
      <c r="C1077" s="273"/>
      <c r="D1077" s="273"/>
      <c r="E1077" s="273" t="n">
        <v>160.32</v>
      </c>
      <c r="F1077" s="274"/>
    </row>
    <row r="1078" customFormat="false" ht="10.15" hidden="false" customHeight="true" outlineLevel="0" collapsed="false">
      <c r="A1078" s="272" t="s">
        <v>271</v>
      </c>
      <c r="B1078" s="272" t="s">
        <v>272</v>
      </c>
      <c r="C1078" s="273"/>
      <c r="D1078" s="273"/>
      <c r="E1078" s="273" t="n">
        <v>45</v>
      </c>
      <c r="F1078" s="274"/>
    </row>
    <row r="1079" customFormat="false" ht="10.15" hidden="false" customHeight="true" outlineLevel="0" collapsed="false">
      <c r="A1079" s="272" t="s">
        <v>278</v>
      </c>
      <c r="B1079" s="272" t="s">
        <v>279</v>
      </c>
      <c r="C1079" s="273" t="n">
        <v>400</v>
      </c>
      <c r="D1079" s="273" t="n">
        <v>400</v>
      </c>
      <c r="E1079" s="273" t="n">
        <v>240.17</v>
      </c>
      <c r="F1079" s="274" t="n">
        <v>60.04</v>
      </c>
    </row>
    <row r="1080" customFormat="false" ht="10.15" hidden="false" customHeight="true" outlineLevel="0" collapsed="false">
      <c r="A1080" s="272" t="s">
        <v>289</v>
      </c>
      <c r="B1080" s="272" t="s">
        <v>290</v>
      </c>
      <c r="C1080" s="273"/>
      <c r="D1080" s="273"/>
      <c r="E1080" s="273" t="n">
        <v>240.17</v>
      </c>
      <c r="F1080" s="274"/>
    </row>
    <row r="1081" customFormat="false" ht="10.15" hidden="false" customHeight="true" outlineLevel="0" collapsed="false">
      <c r="A1081" s="272" t="s">
        <v>350</v>
      </c>
      <c r="B1081" s="272" t="s">
        <v>351</v>
      </c>
      <c r="C1081" s="273" t="n">
        <v>5140</v>
      </c>
      <c r="D1081" s="273" t="n">
        <v>5140</v>
      </c>
      <c r="E1081" s="273" t="n">
        <v>2446.1</v>
      </c>
      <c r="F1081" s="274" t="n">
        <v>47.59</v>
      </c>
    </row>
    <row r="1082" customFormat="false" ht="10.15" hidden="false" customHeight="true" outlineLevel="0" collapsed="false">
      <c r="A1082" s="272" t="s">
        <v>380</v>
      </c>
      <c r="B1082" s="272" t="s">
        <v>381</v>
      </c>
      <c r="C1082" s="273"/>
      <c r="D1082" s="273"/>
      <c r="E1082" s="273" t="n">
        <v>2446.1</v>
      </c>
      <c r="F1082" s="274"/>
    </row>
    <row r="1083" customFormat="false" ht="10.15" hidden="false" customHeight="true" outlineLevel="0" collapsed="false">
      <c r="A1083" s="269" t="s">
        <v>583</v>
      </c>
      <c r="B1083" s="269" t="s">
        <v>829</v>
      </c>
      <c r="C1083" s="270" t="n">
        <v>11800</v>
      </c>
      <c r="D1083" s="270" t="n">
        <v>11800</v>
      </c>
      <c r="E1083" s="270" t="n">
        <v>6632.15</v>
      </c>
      <c r="F1083" s="271" t="n">
        <v>56.2</v>
      </c>
    </row>
    <row r="1084" customFormat="false" ht="10.15" hidden="false" customHeight="true" outlineLevel="0" collapsed="false">
      <c r="A1084" s="263" t="s">
        <v>404</v>
      </c>
      <c r="B1084" s="263"/>
      <c r="C1084" s="264" t="n">
        <v>2800</v>
      </c>
      <c r="D1084" s="264" t="n">
        <v>2800</v>
      </c>
      <c r="E1084" s="264" t="n">
        <v>0</v>
      </c>
      <c r="F1084" s="265" t="n">
        <v>0</v>
      </c>
    </row>
    <row r="1085" customFormat="false" ht="10.15" hidden="false" customHeight="true" outlineLevel="0" collapsed="false">
      <c r="A1085" s="263" t="s">
        <v>410</v>
      </c>
      <c r="B1085" s="263"/>
      <c r="C1085" s="264" t="n">
        <v>2800</v>
      </c>
      <c r="D1085" s="264" t="n">
        <v>2800</v>
      </c>
      <c r="E1085" s="264" t="n">
        <v>0</v>
      </c>
      <c r="F1085" s="265" t="n">
        <v>0</v>
      </c>
    </row>
    <row r="1086" customFormat="false" ht="10.15" hidden="false" customHeight="true" outlineLevel="0" collapsed="false">
      <c r="A1086" s="272" t="s">
        <v>350</v>
      </c>
      <c r="B1086" s="272" t="s">
        <v>351</v>
      </c>
      <c r="C1086" s="273" t="n">
        <v>2800</v>
      </c>
      <c r="D1086" s="273" t="n">
        <v>2800</v>
      </c>
      <c r="E1086" s="273" t="n">
        <v>0</v>
      </c>
      <c r="F1086" s="274" t="n">
        <v>0</v>
      </c>
    </row>
    <row r="1087" customFormat="false" ht="10.15" hidden="false" customHeight="true" outlineLevel="0" collapsed="false">
      <c r="A1087" s="263" t="s">
        <v>415</v>
      </c>
      <c r="B1087" s="263"/>
      <c r="C1087" s="264" t="n">
        <v>9000</v>
      </c>
      <c r="D1087" s="264" t="n">
        <v>9000</v>
      </c>
      <c r="E1087" s="264" t="n">
        <v>6632.15</v>
      </c>
      <c r="F1087" s="265" t="n">
        <v>73.69</v>
      </c>
    </row>
    <row r="1088" customFormat="false" ht="10.15" hidden="false" customHeight="true" outlineLevel="0" collapsed="false">
      <c r="A1088" s="263" t="s">
        <v>423</v>
      </c>
      <c r="B1088" s="263"/>
      <c r="C1088" s="264" t="n">
        <v>5100</v>
      </c>
      <c r="D1088" s="264" t="n">
        <v>5100</v>
      </c>
      <c r="E1088" s="264" t="n">
        <v>4132.15</v>
      </c>
      <c r="F1088" s="265" t="n">
        <v>81.02</v>
      </c>
    </row>
    <row r="1089" customFormat="false" ht="10.15" hidden="false" customHeight="true" outlineLevel="0" collapsed="false">
      <c r="A1089" s="272" t="s">
        <v>350</v>
      </c>
      <c r="B1089" s="272" t="s">
        <v>351</v>
      </c>
      <c r="C1089" s="273" t="n">
        <v>5100</v>
      </c>
      <c r="D1089" s="273" t="n">
        <v>5100</v>
      </c>
      <c r="E1089" s="273" t="n">
        <v>4132.15</v>
      </c>
      <c r="F1089" s="274" t="n">
        <v>81.02</v>
      </c>
    </row>
    <row r="1090" customFormat="false" ht="10.15" hidden="false" customHeight="true" outlineLevel="0" collapsed="false">
      <c r="A1090" s="272" t="s">
        <v>380</v>
      </c>
      <c r="B1090" s="272" t="s">
        <v>381</v>
      </c>
      <c r="C1090" s="273"/>
      <c r="D1090" s="273"/>
      <c r="E1090" s="273" t="n">
        <v>4132.15</v>
      </c>
      <c r="F1090" s="274"/>
    </row>
    <row r="1091" customFormat="false" ht="10.15" hidden="false" customHeight="true" outlineLevel="0" collapsed="false">
      <c r="A1091" s="263" t="s">
        <v>424</v>
      </c>
      <c r="B1091" s="263"/>
      <c r="C1091" s="264" t="n">
        <v>2500</v>
      </c>
      <c r="D1091" s="264" t="n">
        <v>2500</v>
      </c>
      <c r="E1091" s="264" t="n">
        <v>2500</v>
      </c>
      <c r="F1091" s="265" t="n">
        <v>100</v>
      </c>
    </row>
    <row r="1092" customFormat="false" ht="10.15" hidden="false" customHeight="true" outlineLevel="0" collapsed="false">
      <c r="A1092" s="272" t="s">
        <v>350</v>
      </c>
      <c r="B1092" s="272" t="s">
        <v>351</v>
      </c>
      <c r="C1092" s="273" t="n">
        <v>2500</v>
      </c>
      <c r="D1092" s="273" t="n">
        <v>2500</v>
      </c>
      <c r="E1092" s="273" t="n">
        <v>2500</v>
      </c>
      <c r="F1092" s="274" t="n">
        <v>100</v>
      </c>
    </row>
    <row r="1093" customFormat="false" ht="10.15" hidden="false" customHeight="true" outlineLevel="0" collapsed="false">
      <c r="A1093" s="272" t="s">
        <v>380</v>
      </c>
      <c r="B1093" s="272" t="s">
        <v>381</v>
      </c>
      <c r="C1093" s="273"/>
      <c r="D1093" s="273"/>
      <c r="E1093" s="273" t="n">
        <v>2500</v>
      </c>
      <c r="F1093" s="274"/>
    </row>
    <row r="1094" customFormat="false" ht="10.15" hidden="false" customHeight="true" outlineLevel="0" collapsed="false">
      <c r="A1094" s="263" t="s">
        <v>425</v>
      </c>
      <c r="B1094" s="263"/>
      <c r="C1094" s="264" t="n">
        <v>1400</v>
      </c>
      <c r="D1094" s="264" t="n">
        <v>1400</v>
      </c>
      <c r="E1094" s="264" t="n">
        <v>0</v>
      </c>
      <c r="F1094" s="265" t="n">
        <v>0</v>
      </c>
    </row>
    <row r="1095" customFormat="false" ht="10.15" hidden="false" customHeight="true" outlineLevel="0" collapsed="false">
      <c r="A1095" s="272" t="s">
        <v>210</v>
      </c>
      <c r="B1095" s="272" t="s">
        <v>211</v>
      </c>
      <c r="C1095" s="273" t="n">
        <v>700</v>
      </c>
      <c r="D1095" s="273" t="n">
        <v>700</v>
      </c>
      <c r="E1095" s="273" t="n">
        <v>0</v>
      </c>
      <c r="F1095" s="274" t="n">
        <v>0</v>
      </c>
    </row>
    <row r="1096" customFormat="false" ht="10.15" hidden="false" customHeight="true" outlineLevel="0" collapsed="false">
      <c r="A1096" s="272" t="s">
        <v>350</v>
      </c>
      <c r="B1096" s="272" t="s">
        <v>351</v>
      </c>
      <c r="C1096" s="273" t="n">
        <v>700</v>
      </c>
      <c r="D1096" s="273" t="n">
        <v>700</v>
      </c>
      <c r="E1096" s="273" t="n">
        <v>0</v>
      </c>
      <c r="F1096" s="274" t="n">
        <v>0</v>
      </c>
    </row>
    <row r="1097" customFormat="false" ht="10.15" hidden="false" customHeight="true" outlineLevel="0" collapsed="false">
      <c r="A1097" s="260" t="s">
        <v>830</v>
      </c>
      <c r="B1097" s="260"/>
      <c r="C1097" s="261" t="n">
        <v>17100</v>
      </c>
      <c r="D1097" s="261" t="n">
        <v>17100</v>
      </c>
      <c r="E1097" s="261" t="n">
        <v>0</v>
      </c>
      <c r="F1097" s="262" t="n">
        <v>0</v>
      </c>
    </row>
    <row r="1098" customFormat="false" ht="10.15" hidden="false" customHeight="true" outlineLevel="0" collapsed="false">
      <c r="A1098" s="263" t="s">
        <v>400</v>
      </c>
      <c r="B1098" s="263"/>
      <c r="C1098" s="264" t="n">
        <v>16100</v>
      </c>
      <c r="D1098" s="264" t="n">
        <v>16100</v>
      </c>
      <c r="E1098" s="264" t="n">
        <v>0</v>
      </c>
      <c r="F1098" s="265" t="n">
        <v>0</v>
      </c>
    </row>
    <row r="1099" customFormat="false" ht="10.15" hidden="false" customHeight="true" outlineLevel="0" collapsed="false">
      <c r="A1099" s="263" t="s">
        <v>401</v>
      </c>
      <c r="B1099" s="263"/>
      <c r="C1099" s="264" t="n">
        <v>16100</v>
      </c>
      <c r="D1099" s="264" t="n">
        <v>16100</v>
      </c>
      <c r="E1099" s="264" t="n">
        <v>0</v>
      </c>
      <c r="F1099" s="265" t="n">
        <v>0</v>
      </c>
    </row>
    <row r="1100" customFormat="false" ht="10.15" hidden="false" customHeight="true" outlineLevel="0" collapsed="false">
      <c r="A1100" s="263" t="s">
        <v>456</v>
      </c>
      <c r="B1100" s="263"/>
      <c r="C1100" s="264" t="n">
        <v>1000</v>
      </c>
      <c r="D1100" s="264" t="n">
        <v>1000</v>
      </c>
      <c r="E1100" s="264" t="n">
        <v>0</v>
      </c>
      <c r="F1100" s="265" t="n">
        <v>0</v>
      </c>
    </row>
    <row r="1101" customFormat="false" ht="10.15" hidden="false" customHeight="true" outlineLevel="0" collapsed="false">
      <c r="A1101" s="263" t="s">
        <v>459</v>
      </c>
      <c r="B1101" s="263"/>
      <c r="C1101" s="264" t="n">
        <v>1000</v>
      </c>
      <c r="D1101" s="264" t="n">
        <v>1000</v>
      </c>
      <c r="E1101" s="264" t="n">
        <v>0</v>
      </c>
      <c r="F1101" s="265" t="n">
        <v>0</v>
      </c>
    </row>
    <row r="1102" customFormat="false" ht="10.15" hidden="false" customHeight="true" outlineLevel="0" collapsed="false">
      <c r="A1102" s="266" t="s">
        <v>831</v>
      </c>
      <c r="B1102" s="266" t="s">
        <v>832</v>
      </c>
      <c r="C1102" s="267" t="n">
        <v>17100</v>
      </c>
      <c r="D1102" s="267" t="n">
        <v>17100</v>
      </c>
      <c r="E1102" s="267" t="n">
        <v>0</v>
      </c>
      <c r="F1102" s="268" t="n">
        <v>0</v>
      </c>
    </row>
    <row r="1103" customFormat="false" ht="10.15" hidden="false" customHeight="true" outlineLevel="0" collapsed="false">
      <c r="A1103" s="266" t="s">
        <v>579</v>
      </c>
      <c r="B1103" s="266" t="s">
        <v>833</v>
      </c>
      <c r="C1103" s="267" t="n">
        <v>17100</v>
      </c>
      <c r="D1103" s="267" t="n">
        <v>17100</v>
      </c>
      <c r="E1103" s="267" t="n">
        <v>0</v>
      </c>
      <c r="F1103" s="268" t="n">
        <v>0</v>
      </c>
    </row>
    <row r="1104" customFormat="false" ht="10.15" hidden="false" customHeight="true" outlineLevel="0" collapsed="false">
      <c r="A1104" s="269" t="s">
        <v>581</v>
      </c>
      <c r="B1104" s="269" t="s">
        <v>828</v>
      </c>
      <c r="C1104" s="270" t="n">
        <v>16100</v>
      </c>
      <c r="D1104" s="270" t="n">
        <v>16100</v>
      </c>
      <c r="E1104" s="270" t="n">
        <v>0</v>
      </c>
      <c r="F1104" s="271" t="n">
        <v>0</v>
      </c>
    </row>
    <row r="1105" customFormat="false" ht="10.15" hidden="false" customHeight="true" outlineLevel="0" collapsed="false">
      <c r="A1105" s="263" t="s">
        <v>400</v>
      </c>
      <c r="B1105" s="263"/>
      <c r="C1105" s="264" t="n">
        <v>16100</v>
      </c>
      <c r="D1105" s="264" t="n">
        <v>16100</v>
      </c>
      <c r="E1105" s="264" t="n">
        <v>0</v>
      </c>
      <c r="F1105" s="265" t="n">
        <v>0</v>
      </c>
    </row>
    <row r="1106" customFormat="false" ht="10.15" hidden="false" customHeight="true" outlineLevel="0" collapsed="false">
      <c r="A1106" s="263" t="s">
        <v>401</v>
      </c>
      <c r="B1106" s="263"/>
      <c r="C1106" s="264" t="n">
        <v>16100</v>
      </c>
      <c r="D1106" s="264" t="n">
        <v>16100</v>
      </c>
      <c r="E1106" s="264" t="n">
        <v>0</v>
      </c>
      <c r="F1106" s="265" t="n">
        <v>0</v>
      </c>
    </row>
    <row r="1107" customFormat="false" ht="10.15" hidden="false" customHeight="true" outlineLevel="0" collapsed="false">
      <c r="A1107" s="272" t="s">
        <v>193</v>
      </c>
      <c r="B1107" s="272" t="s">
        <v>194</v>
      </c>
      <c r="C1107" s="273" t="n">
        <v>14800</v>
      </c>
      <c r="D1107" s="273" t="n">
        <v>14800</v>
      </c>
      <c r="E1107" s="273" t="n">
        <v>0</v>
      </c>
      <c r="F1107" s="274" t="n">
        <v>0</v>
      </c>
    </row>
    <row r="1108" customFormat="false" ht="10.15" hidden="false" customHeight="true" outlineLevel="0" collapsed="false">
      <c r="A1108" s="272" t="s">
        <v>210</v>
      </c>
      <c r="B1108" s="272" t="s">
        <v>211</v>
      </c>
      <c r="C1108" s="273" t="n">
        <v>1300</v>
      </c>
      <c r="D1108" s="273" t="n">
        <v>1300</v>
      </c>
      <c r="E1108" s="273" t="n">
        <v>0</v>
      </c>
      <c r="F1108" s="274" t="n">
        <v>0</v>
      </c>
    </row>
    <row r="1109" customFormat="false" ht="10.15" hidden="false" customHeight="true" outlineLevel="0" collapsed="false">
      <c r="A1109" s="269" t="s">
        <v>583</v>
      </c>
      <c r="B1109" s="269" t="s">
        <v>834</v>
      </c>
      <c r="C1109" s="270" t="n">
        <v>1000</v>
      </c>
      <c r="D1109" s="270" t="n">
        <v>1000</v>
      </c>
      <c r="E1109" s="270" t="n">
        <v>0</v>
      </c>
      <c r="F1109" s="271" t="n">
        <v>0</v>
      </c>
    </row>
    <row r="1110" customFormat="false" ht="10.15" hidden="false" customHeight="true" outlineLevel="0" collapsed="false">
      <c r="A1110" s="263" t="s">
        <v>456</v>
      </c>
      <c r="B1110" s="263"/>
      <c r="C1110" s="264" t="n">
        <v>1000</v>
      </c>
      <c r="D1110" s="264" t="n">
        <v>1000</v>
      </c>
      <c r="E1110" s="264" t="n">
        <v>0</v>
      </c>
      <c r="F1110" s="265" t="n">
        <v>0</v>
      </c>
    </row>
    <row r="1111" customFormat="false" ht="10.15" hidden="false" customHeight="true" outlineLevel="0" collapsed="false">
      <c r="A1111" s="263" t="s">
        <v>459</v>
      </c>
      <c r="B1111" s="263"/>
      <c r="C1111" s="264" t="n">
        <v>1000</v>
      </c>
      <c r="D1111" s="264" t="n">
        <v>1000</v>
      </c>
      <c r="E1111" s="264" t="n">
        <v>0</v>
      </c>
      <c r="F1111" s="265" t="n">
        <v>0</v>
      </c>
    </row>
    <row r="1112" customFormat="false" ht="10.15" hidden="false" customHeight="true" outlineLevel="0" collapsed="false">
      <c r="A1112" s="272" t="s">
        <v>210</v>
      </c>
      <c r="B1112" s="272" t="s">
        <v>211</v>
      </c>
      <c r="C1112" s="273" t="n">
        <v>800</v>
      </c>
      <c r="D1112" s="273" t="n">
        <v>800</v>
      </c>
      <c r="E1112" s="273" t="n">
        <v>0</v>
      </c>
      <c r="F1112" s="274" t="n">
        <v>0</v>
      </c>
    </row>
    <row r="1113" customFormat="false" ht="10.15" hidden="false" customHeight="true" outlineLevel="0" collapsed="false">
      <c r="A1113" s="272" t="s">
        <v>278</v>
      </c>
      <c r="B1113" s="272" t="s">
        <v>279</v>
      </c>
      <c r="C1113" s="273" t="n">
        <v>200</v>
      </c>
      <c r="D1113" s="273" t="n">
        <v>200</v>
      </c>
      <c r="E1113" s="273" t="n">
        <v>0</v>
      </c>
      <c r="F1113" s="274" t="n">
        <v>0</v>
      </c>
    </row>
    <row r="1117" customFormat="false" ht="13.5" hidden="false" customHeight="true" outlineLevel="0" collapsed="false">
      <c r="A1117" s="276" t="s">
        <v>835</v>
      </c>
      <c r="B1117" s="277"/>
    </row>
    <row r="1118" customFormat="false" ht="15" hidden="false" customHeight="true" outlineLevel="0" collapsed="false">
      <c r="A1118" s="278" t="s">
        <v>836</v>
      </c>
      <c r="B1118" s="273"/>
    </row>
    <row r="1119" customFormat="false" ht="15" hidden="false" customHeight="true" outlineLevel="0" collapsed="false">
      <c r="A1119" s="278" t="s">
        <v>837</v>
      </c>
    </row>
    <row r="1120" customFormat="false" ht="10.15" hidden="false" customHeight="true" outlineLevel="0" collapsed="false">
      <c r="A1120" s="279"/>
      <c r="B1120" s="280"/>
    </row>
    <row r="1121" customFormat="false" ht="9.75" hidden="false" customHeight="true" outlineLevel="0" collapsed="false">
      <c r="A1121" s="279"/>
      <c r="B1121" s="280"/>
    </row>
    <row r="1122" customFormat="false" ht="13.5" hidden="false" customHeight="true" outlineLevel="0" collapsed="false">
      <c r="D1122" s="0" t="s">
        <v>838</v>
      </c>
    </row>
    <row r="1123" customFormat="false" ht="17.25" hidden="false" customHeight="true" outlineLevel="0" collapsed="false">
      <c r="E1123" s="0" t="s">
        <v>839</v>
      </c>
    </row>
  </sheetData>
  <mergeCells count="455">
    <mergeCell ref="A2:F2"/>
    <mergeCell ref="A3:B3"/>
    <mergeCell ref="C3:C5"/>
    <mergeCell ref="D3:D5"/>
    <mergeCell ref="E3:E5"/>
    <mergeCell ref="F3:F5"/>
    <mergeCell ref="A4:B4"/>
    <mergeCell ref="A5:A6"/>
    <mergeCell ref="A7:B7"/>
    <mergeCell ref="A8:B8"/>
    <mergeCell ref="A9:B9"/>
    <mergeCell ref="A10:B10"/>
    <mergeCell ref="A11:B11"/>
    <mergeCell ref="A15:B15"/>
    <mergeCell ref="A16:B16"/>
    <mergeCell ref="A29:B29"/>
    <mergeCell ref="A30:B30"/>
    <mergeCell ref="A34:B34"/>
    <mergeCell ref="A35:B35"/>
    <mergeCell ref="A38:B38"/>
    <mergeCell ref="A39:B39"/>
    <mergeCell ref="A43:B43"/>
    <mergeCell ref="A44:B44"/>
    <mergeCell ref="A47:B47"/>
    <mergeCell ref="A48:B48"/>
    <mergeCell ref="A52:B52"/>
    <mergeCell ref="A53:B53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90:B90"/>
    <mergeCell ref="A91:B91"/>
    <mergeCell ref="A116:B116"/>
    <mergeCell ref="A117:B117"/>
    <mergeCell ref="A134:B134"/>
    <mergeCell ref="A135:B135"/>
    <mergeCell ref="A139:B139"/>
    <mergeCell ref="A140:B140"/>
    <mergeCell ref="A148:B148"/>
    <mergeCell ref="A149:B149"/>
    <mergeCell ref="A155:B155"/>
    <mergeCell ref="A156:B156"/>
    <mergeCell ref="A161:B161"/>
    <mergeCell ref="A162:B162"/>
    <mergeCell ref="A166:B166"/>
    <mergeCell ref="A167:B167"/>
    <mergeCell ref="A171:B171"/>
    <mergeCell ref="A172:B172"/>
    <mergeCell ref="A179:B179"/>
    <mergeCell ref="A180:B180"/>
    <mergeCell ref="A184:B184"/>
    <mergeCell ref="A185:B185"/>
    <mergeCell ref="A193:B193"/>
    <mergeCell ref="A194:B194"/>
    <mergeCell ref="A202:B202"/>
    <mergeCell ref="A203:B203"/>
    <mergeCell ref="A211:B211"/>
    <mergeCell ref="A212:B212"/>
    <mergeCell ref="A217:B217"/>
    <mergeCell ref="A218:B218"/>
    <mergeCell ref="A222:B222"/>
    <mergeCell ref="A223:B223"/>
    <mergeCell ref="A227:B227"/>
    <mergeCell ref="A228:B228"/>
    <mergeCell ref="A237:B237"/>
    <mergeCell ref="A238:B238"/>
    <mergeCell ref="A242:B242"/>
    <mergeCell ref="A243:B243"/>
    <mergeCell ref="A251:B251"/>
    <mergeCell ref="A252:B252"/>
    <mergeCell ref="A255:B255"/>
    <mergeCell ref="A256:B256"/>
    <mergeCell ref="A261:B261"/>
    <mergeCell ref="A262:B262"/>
    <mergeCell ref="A264:B264"/>
    <mergeCell ref="A265:B265"/>
    <mergeCell ref="A268:B268"/>
    <mergeCell ref="A269:B269"/>
    <mergeCell ref="A272:B272"/>
    <mergeCell ref="A273:B273"/>
    <mergeCell ref="A275:B275"/>
    <mergeCell ref="A276:B276"/>
    <mergeCell ref="A279:B279"/>
    <mergeCell ref="A280:B280"/>
    <mergeCell ref="A283:B283"/>
    <mergeCell ref="A284:B284"/>
    <mergeCell ref="A287:B287"/>
    <mergeCell ref="A288:B288"/>
    <mergeCell ref="A291:B291"/>
    <mergeCell ref="A292:B292"/>
    <mergeCell ref="A295:B295"/>
    <mergeCell ref="A296:B296"/>
    <mergeCell ref="A300:B300"/>
    <mergeCell ref="A301:B301"/>
    <mergeCell ref="A306:B306"/>
    <mergeCell ref="A307:B307"/>
    <mergeCell ref="A311:B311"/>
    <mergeCell ref="A312:B312"/>
    <mergeCell ref="A316:B316"/>
    <mergeCell ref="A317:B317"/>
    <mergeCell ref="A320:B320"/>
    <mergeCell ref="A321:B321"/>
    <mergeCell ref="A325:B325"/>
    <mergeCell ref="A326:B326"/>
    <mergeCell ref="A330:B330"/>
    <mergeCell ref="A331:B331"/>
    <mergeCell ref="A334:B334"/>
    <mergeCell ref="A335:B335"/>
    <mergeCell ref="A340:B340"/>
    <mergeCell ref="A341:B341"/>
    <mergeCell ref="A345:B345"/>
    <mergeCell ref="A346:B346"/>
    <mergeCell ref="A350:B350"/>
    <mergeCell ref="A351:B351"/>
    <mergeCell ref="A354:B354"/>
    <mergeCell ref="A355:B355"/>
    <mergeCell ref="A359:B359"/>
    <mergeCell ref="A360:B360"/>
    <mergeCell ref="A363:B363"/>
    <mergeCell ref="A364:B364"/>
    <mergeCell ref="A368:B368"/>
    <mergeCell ref="A369:B369"/>
    <mergeCell ref="A372:B372"/>
    <mergeCell ref="A373:B373"/>
    <mergeCell ref="A377:B377"/>
    <mergeCell ref="A378:B378"/>
    <mergeCell ref="A382:B382"/>
    <mergeCell ref="A383:B383"/>
    <mergeCell ref="A386:B386"/>
    <mergeCell ref="A387:B387"/>
    <mergeCell ref="A391:B391"/>
    <mergeCell ref="A392:B392"/>
    <mergeCell ref="A396:B396"/>
    <mergeCell ref="A397:B397"/>
    <mergeCell ref="A400:B400"/>
    <mergeCell ref="A401:B401"/>
    <mergeCell ref="A404:B404"/>
    <mergeCell ref="A405:B405"/>
    <mergeCell ref="A409:B409"/>
    <mergeCell ref="A410:B410"/>
    <mergeCell ref="A414:B414"/>
    <mergeCell ref="A415:B415"/>
    <mergeCell ref="A419:B419"/>
    <mergeCell ref="A420:B420"/>
    <mergeCell ref="A423:B423"/>
    <mergeCell ref="A424:B424"/>
    <mergeCell ref="A428:B428"/>
    <mergeCell ref="A429:B429"/>
    <mergeCell ref="A433:B433"/>
    <mergeCell ref="A434:B434"/>
    <mergeCell ref="A444:B444"/>
    <mergeCell ref="A445:B445"/>
    <mergeCell ref="A451:B451"/>
    <mergeCell ref="A452:B452"/>
    <mergeCell ref="A456:B456"/>
    <mergeCell ref="A457:B457"/>
    <mergeCell ref="A460:B460"/>
    <mergeCell ref="A461:B461"/>
    <mergeCell ref="A466:B466"/>
    <mergeCell ref="A467:B467"/>
    <mergeCell ref="A470:B470"/>
    <mergeCell ref="A471:B471"/>
    <mergeCell ref="A476:B476"/>
    <mergeCell ref="A477:B477"/>
    <mergeCell ref="A480:B480"/>
    <mergeCell ref="A481:B481"/>
    <mergeCell ref="A484:B484"/>
    <mergeCell ref="A485:B485"/>
    <mergeCell ref="A489:B489"/>
    <mergeCell ref="A490:B490"/>
    <mergeCell ref="A493:B493"/>
    <mergeCell ref="A494:B494"/>
    <mergeCell ref="A497:B497"/>
    <mergeCell ref="A498:B498"/>
    <mergeCell ref="A501:B501"/>
    <mergeCell ref="A502:B502"/>
    <mergeCell ref="A505:B505"/>
    <mergeCell ref="A506:B506"/>
    <mergeCell ref="A509:B509"/>
    <mergeCell ref="A513:B513"/>
    <mergeCell ref="A514:B514"/>
    <mergeCell ref="A517:B517"/>
    <mergeCell ref="A518:B518"/>
    <mergeCell ref="A521:B521"/>
    <mergeCell ref="A522:B522"/>
    <mergeCell ref="A526:B526"/>
    <mergeCell ref="A527:B527"/>
    <mergeCell ref="A530:B530"/>
    <mergeCell ref="A531:B531"/>
    <mergeCell ref="A534:B534"/>
    <mergeCell ref="A535:B535"/>
    <mergeCell ref="A539:B539"/>
    <mergeCell ref="A540:B540"/>
    <mergeCell ref="A543:B543"/>
    <mergeCell ref="A544:B544"/>
    <mergeCell ref="A547:B547"/>
    <mergeCell ref="A548:B548"/>
    <mergeCell ref="A551:B551"/>
    <mergeCell ref="A552:B552"/>
    <mergeCell ref="A555:B555"/>
    <mergeCell ref="A556:B556"/>
    <mergeCell ref="A560:B560"/>
    <mergeCell ref="A561:B561"/>
    <mergeCell ref="A564:B564"/>
    <mergeCell ref="A565:B565"/>
    <mergeCell ref="A568:B568"/>
    <mergeCell ref="A569:B569"/>
    <mergeCell ref="A573:B573"/>
    <mergeCell ref="A574:B574"/>
    <mergeCell ref="A579:B579"/>
    <mergeCell ref="A580:B580"/>
    <mergeCell ref="A584:B584"/>
    <mergeCell ref="A585:B585"/>
    <mergeCell ref="A589:B589"/>
    <mergeCell ref="A590:B590"/>
    <mergeCell ref="A594:B594"/>
    <mergeCell ref="A595:B595"/>
    <mergeCell ref="A602:B602"/>
    <mergeCell ref="A603:B603"/>
    <mergeCell ref="A607:B607"/>
    <mergeCell ref="A608:B608"/>
    <mergeCell ref="A611:B611"/>
    <mergeCell ref="A612:B612"/>
    <mergeCell ref="A616:B616"/>
    <mergeCell ref="A617:B617"/>
    <mergeCell ref="A620:B620"/>
    <mergeCell ref="A621:B621"/>
    <mergeCell ref="A624:B624"/>
    <mergeCell ref="A625:B625"/>
    <mergeCell ref="A629:B629"/>
    <mergeCell ref="A630:B630"/>
    <mergeCell ref="A633:B633"/>
    <mergeCell ref="A634:B634"/>
    <mergeCell ref="A636:B636"/>
    <mergeCell ref="A639:B639"/>
    <mergeCell ref="A640:B640"/>
    <mergeCell ref="A644:B644"/>
    <mergeCell ref="A645:B645"/>
    <mergeCell ref="A649:B649"/>
    <mergeCell ref="A650:B650"/>
    <mergeCell ref="A654:B654"/>
    <mergeCell ref="A655:B655"/>
    <mergeCell ref="A658:B658"/>
    <mergeCell ref="A659:B659"/>
    <mergeCell ref="A663:B663"/>
    <mergeCell ref="A664:B664"/>
    <mergeCell ref="A669:B669"/>
    <mergeCell ref="A670:B670"/>
    <mergeCell ref="A673:B673"/>
    <mergeCell ref="A674:B674"/>
    <mergeCell ref="A677:B677"/>
    <mergeCell ref="A678:B678"/>
    <mergeCell ref="A682:B682"/>
    <mergeCell ref="A683:B683"/>
    <mergeCell ref="A686:B686"/>
    <mergeCell ref="A687:B687"/>
    <mergeCell ref="A690:B690"/>
    <mergeCell ref="A691:B691"/>
    <mergeCell ref="A696:B696"/>
    <mergeCell ref="A697:B697"/>
    <mergeCell ref="A701:B701"/>
    <mergeCell ref="A702:B702"/>
    <mergeCell ref="A706:B706"/>
    <mergeCell ref="A707:B707"/>
    <mergeCell ref="A709:B709"/>
    <mergeCell ref="A710:B710"/>
    <mergeCell ref="A713:B713"/>
    <mergeCell ref="A714:B714"/>
    <mergeCell ref="A718:B718"/>
    <mergeCell ref="A719:B719"/>
    <mergeCell ref="A722:B722"/>
    <mergeCell ref="A723:B723"/>
    <mergeCell ref="A728:B728"/>
    <mergeCell ref="A729:B729"/>
    <mergeCell ref="A733:B733"/>
    <mergeCell ref="A734:B734"/>
    <mergeCell ref="A737:B737"/>
    <mergeCell ref="A738:B738"/>
    <mergeCell ref="A742:B742"/>
    <mergeCell ref="A743:B743"/>
    <mergeCell ref="A747:B747"/>
    <mergeCell ref="A748:B748"/>
    <mergeCell ref="A751:B751"/>
    <mergeCell ref="A752:B752"/>
    <mergeCell ref="A756:B756"/>
    <mergeCell ref="A757:B757"/>
    <mergeCell ref="A761:B761"/>
    <mergeCell ref="A762:B762"/>
    <mergeCell ref="A766:B766"/>
    <mergeCell ref="A767:B767"/>
    <mergeCell ref="A771:B771"/>
    <mergeCell ref="A772:B772"/>
    <mergeCell ref="A776:B776"/>
    <mergeCell ref="A777:B777"/>
    <mergeCell ref="A781:B781"/>
    <mergeCell ref="A782:B782"/>
    <mergeCell ref="A787:B787"/>
    <mergeCell ref="A788:B788"/>
    <mergeCell ref="A791:B791"/>
    <mergeCell ref="A792:B792"/>
    <mergeCell ref="A796:B796"/>
    <mergeCell ref="A797:B797"/>
    <mergeCell ref="A801:B801"/>
    <mergeCell ref="A802:B802"/>
    <mergeCell ref="A807:B807"/>
    <mergeCell ref="A808:B808"/>
    <mergeCell ref="A812:B812"/>
    <mergeCell ref="A813:B813"/>
    <mergeCell ref="A817:B817"/>
    <mergeCell ref="A818:B818"/>
    <mergeCell ref="A820:B820"/>
    <mergeCell ref="A821:B821"/>
    <mergeCell ref="A824:B824"/>
    <mergeCell ref="A825:B825"/>
    <mergeCell ref="A829:B829"/>
    <mergeCell ref="A830:B830"/>
    <mergeCell ref="A834:B834"/>
    <mergeCell ref="A835:B835"/>
    <mergeCell ref="A838:B838"/>
    <mergeCell ref="A839:B839"/>
    <mergeCell ref="A842:B842"/>
    <mergeCell ref="A843:B843"/>
    <mergeCell ref="A848:B848"/>
    <mergeCell ref="A849:B849"/>
    <mergeCell ref="A853:B853"/>
    <mergeCell ref="A854:B854"/>
    <mergeCell ref="A858:B858"/>
    <mergeCell ref="A859:B859"/>
    <mergeCell ref="A862:B862"/>
    <mergeCell ref="A863:B863"/>
    <mergeCell ref="A867:B867"/>
    <mergeCell ref="A868:B868"/>
    <mergeCell ref="A875:B875"/>
    <mergeCell ref="A876:B876"/>
    <mergeCell ref="A882:B882"/>
    <mergeCell ref="A883:B883"/>
    <mergeCell ref="A889:B889"/>
    <mergeCell ref="A890:B890"/>
    <mergeCell ref="A898:B898"/>
    <mergeCell ref="A899:B899"/>
    <mergeCell ref="A903:B903"/>
    <mergeCell ref="A904:B904"/>
    <mergeCell ref="A909:B909"/>
    <mergeCell ref="A910:B910"/>
    <mergeCell ref="A914:B914"/>
    <mergeCell ref="A915:B915"/>
    <mergeCell ref="A919:B919"/>
    <mergeCell ref="A920:B920"/>
    <mergeCell ref="A923:B923"/>
    <mergeCell ref="A924:B924"/>
    <mergeCell ref="A926:B926"/>
    <mergeCell ref="A927:B927"/>
    <mergeCell ref="A931:B931"/>
    <mergeCell ref="A932:B932"/>
    <mergeCell ref="A936:B936"/>
    <mergeCell ref="A937:B937"/>
    <mergeCell ref="A940:B940"/>
    <mergeCell ref="A941:B941"/>
    <mergeCell ref="A944:B944"/>
    <mergeCell ref="A945:B945"/>
    <mergeCell ref="A949:B949"/>
    <mergeCell ref="A950:B950"/>
    <mergeCell ref="A954:B954"/>
    <mergeCell ref="A955:B955"/>
    <mergeCell ref="A959:B959"/>
    <mergeCell ref="A960:B960"/>
    <mergeCell ref="A962:B962"/>
    <mergeCell ref="A963:B963"/>
    <mergeCell ref="A964:B964"/>
    <mergeCell ref="A965:B965"/>
    <mergeCell ref="A966:B966"/>
    <mergeCell ref="A967:B967"/>
    <mergeCell ref="A968:B968"/>
    <mergeCell ref="A969:B969"/>
    <mergeCell ref="A970:B970"/>
    <mergeCell ref="A971:B971"/>
    <mergeCell ref="A972:B972"/>
    <mergeCell ref="A973:B973"/>
    <mergeCell ref="A974:B974"/>
    <mergeCell ref="A978:B978"/>
    <mergeCell ref="A979:B979"/>
    <mergeCell ref="A985:B985"/>
    <mergeCell ref="A986:B986"/>
    <mergeCell ref="A989:B989"/>
    <mergeCell ref="A990:B990"/>
    <mergeCell ref="A1012:B1012"/>
    <mergeCell ref="A1013:B1013"/>
    <mergeCell ref="A1016:B1016"/>
    <mergeCell ref="A1017:B1017"/>
    <mergeCell ref="A1022:B1022"/>
    <mergeCell ref="A1023:B1023"/>
    <mergeCell ref="A1027:B1027"/>
    <mergeCell ref="A1028:B1028"/>
    <mergeCell ref="A1033:B1033"/>
    <mergeCell ref="A1034:B1034"/>
    <mergeCell ref="A1037:B1037"/>
    <mergeCell ref="A1038:B1038"/>
    <mergeCell ref="A1040:B1040"/>
    <mergeCell ref="A1041:B1041"/>
    <mergeCell ref="A1043:B1043"/>
    <mergeCell ref="A1044:B1044"/>
    <mergeCell ref="A1046:B1046"/>
    <mergeCell ref="A1047:B1047"/>
    <mergeCell ref="A1048:B1048"/>
    <mergeCell ref="A1049:B1049"/>
    <mergeCell ref="A1050:B1050"/>
    <mergeCell ref="A1051:B1051"/>
    <mergeCell ref="A1052:B1052"/>
    <mergeCell ref="A1053:B1053"/>
    <mergeCell ref="A1054:B1054"/>
    <mergeCell ref="A1058:B1058"/>
    <mergeCell ref="A1059:B1059"/>
    <mergeCell ref="A1084:B1084"/>
    <mergeCell ref="A1085:B1085"/>
    <mergeCell ref="A1087:B1087"/>
    <mergeCell ref="A1088:B1088"/>
    <mergeCell ref="A1091:B1091"/>
    <mergeCell ref="A1094:B1094"/>
    <mergeCell ref="A1097:B1097"/>
    <mergeCell ref="A1098:B1098"/>
    <mergeCell ref="A1099:B1099"/>
    <mergeCell ref="A1100:B1100"/>
    <mergeCell ref="A1101:B1101"/>
    <mergeCell ref="A1105:B1105"/>
    <mergeCell ref="A1106:B1106"/>
    <mergeCell ref="A1110:B1110"/>
    <mergeCell ref="A1111:B1111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2:23:17Z</dcterms:created>
  <dc:creator>Grad Oroslavje</dc:creator>
  <dc:description/>
  <dc:language>en-US</dc:language>
  <cp:lastModifiedBy>Korisnik</cp:lastModifiedBy>
  <cp:lastPrinted>2024-10-15T07:12:34Z</cp:lastPrinted>
  <dcterms:modified xsi:type="dcterms:W3CDTF">2024-10-15T07:17:02Z</dcterms:modified>
  <cp:revision>0</cp:revision>
  <dc:subject/>
  <dc:title/>
</cp:coreProperties>
</file>