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plan razvojnih programa" sheetId="1" state="visible" r:id="rId2"/>
    <sheet name="II -2017" sheetId="2" state="visible" r:id="rId3"/>
    <sheet name="List1" sheetId="3" state="visible" r:id="rId4"/>
  </sheets>
  <definedNames>
    <definedName function="false" hidden="false" localSheetId="0" name="_xlnm.Print_Titles" vbProcedure="false">'2018-plan razvojnih programa'!$5:$5</definedName>
    <definedName function="false" hidden="false" localSheetId="1" name="_xlnm.Print_Titles" vbProcedure="false">'II -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74">
  <si>
    <t xml:space="preserve">GRAD OROSLAVJE</t>
  </si>
  <si>
    <t xml:space="preserve">III     PLAN RAZVOJNIH PROGRAMA  </t>
  </si>
  <si>
    <t xml:space="preserve">PRIKAZ  PROGRAMA KROZ STRATEŠKE ODREDNICE IZ STRATEGIJE RAZVOJA GRADA OROSLAVJA</t>
  </si>
  <si>
    <t xml:space="preserve">NAZIV PRIORITETA</t>
  </si>
  <si>
    <t xml:space="preserve">Program  Projekt Aktivnost/ RAZDJEL-GLAVA</t>
  </si>
  <si>
    <t xml:space="preserve">Pokazatelj rezultata</t>
  </si>
  <si>
    <t xml:space="preserve">Polazna vrijednost 2016.</t>
  </si>
  <si>
    <t xml:space="preserve">Ciljane vrijednosti 2018.</t>
  </si>
  <si>
    <t xml:space="preserve">Ciljane vrijednosti 2019.</t>
  </si>
  <si>
    <t xml:space="preserve">Ciljane vrijednosti 2020.</t>
  </si>
  <si>
    <t xml:space="preserve">NAZIV PROGRAMA/Projekta/Aktivnosti</t>
  </si>
  <si>
    <t xml:space="preserve">Plan 2018.</t>
  </si>
  <si>
    <t xml:space="preserve">Projekcija 2019.</t>
  </si>
  <si>
    <t xml:space="preserve">Projekcija 2020.</t>
  </si>
  <si>
    <t xml:space="preserve">Indeks</t>
  </si>
  <si>
    <t xml:space="preserve">UKUPNO:</t>
  </si>
  <si>
    <t xml:space="preserve">CILJ 1.  GOSPODARSKI RAZVOJ TEMELJEN NA VISOKO RAZVIJENOM I KONKURENTNOM PODUZETNIŠTVU</t>
  </si>
  <si>
    <t xml:space="preserve">3</t>
  </si>
  <si>
    <t xml:space="preserve">2/1</t>
  </si>
  <si>
    <t xml:space="preserve">3/2</t>
  </si>
  <si>
    <t xml:space="preserve">Program  1004</t>
  </si>
  <si>
    <t xml:space="preserve">RAZDJEL 002            GLAVA  00201</t>
  </si>
  <si>
    <t xml:space="preserve">JAČANJE GOSPODARSTVA</t>
  </si>
  <si>
    <r>
      <rPr>
        <b val="true"/>
        <sz val="8"/>
        <rFont val="Calibri"/>
        <family val="2"/>
        <charset val="238"/>
      </rPr>
      <t xml:space="preserve">Prioritet 1.1.</t>
    </r>
    <r>
      <rPr>
        <sz val="7"/>
        <rFont val="Calibri"/>
        <family val="2"/>
        <charset val="238"/>
      </rPr>
      <t xml:space="preserve"> Suvremeni razvoj turizma baziran na prirodnim i kulturnim vrijednostima</t>
    </r>
  </si>
  <si>
    <t xml:space="preserve">Aktivnost  A100001</t>
  </si>
  <si>
    <t xml:space="preserve">broj turističkih dolazaka</t>
  </si>
  <si>
    <t xml:space="preserve">Redovna djelatnost Turističke zajednice</t>
  </si>
  <si>
    <r>
      <rPr>
        <b val="true"/>
        <sz val="8"/>
        <color rgb="FF000000"/>
        <rFont val="Calibri"/>
        <family val="2"/>
        <charset val="238"/>
      </rPr>
      <t xml:space="preserve">Prioritet 1.2.</t>
    </r>
    <r>
      <rPr>
        <sz val="7"/>
        <color rgb="FF000000"/>
        <rFont val="Calibri"/>
        <family val="2"/>
        <charset val="238"/>
      </rPr>
      <t xml:space="preserve"> Profitabilno razvijeno poduzetništvo i obrtništvo</t>
    </r>
  </si>
  <si>
    <t xml:space="preserve">Aktivnost A100002</t>
  </si>
  <si>
    <t xml:space="preserve">broj novoonovanih obrta, poduzeća</t>
  </si>
  <si>
    <t xml:space="preserve"> Rad poduzetničkog inkubatora</t>
  </si>
  <si>
    <t xml:space="preserve">Tekući projekt  T100001</t>
  </si>
  <si>
    <t xml:space="preserve">broj odobreni subvencija</t>
  </si>
  <si>
    <t xml:space="preserve">Subvencioniranje kamata za odobrene kredite malim i srednjim poduzetnicima</t>
  </si>
  <si>
    <t xml:space="preserve">Tekući projekt  T100002</t>
  </si>
  <si>
    <t xml:space="preserve">broj novih poduzetničkih projekata, broj novozaposlenih</t>
  </si>
  <si>
    <t xml:space="preserve">3/10</t>
  </si>
  <si>
    <t xml:space="preserve">4/25</t>
  </si>
  <si>
    <t xml:space="preserve">5/30</t>
  </si>
  <si>
    <t xml:space="preserve">Subvencije trgovačkim društvima, obrtnicima za rekonstrukciju, dogradnju</t>
  </si>
  <si>
    <t xml:space="preserve">Kapitalni projekt  K100001</t>
  </si>
  <si>
    <t xml:space="preserve">Postotak područja grada pokrivenog prostorno-planskom dokumentacijom</t>
  </si>
  <si>
    <t xml:space="preserve">Prostorno planiranje</t>
  </si>
  <si>
    <r>
      <rPr>
        <b val="true"/>
        <sz val="8"/>
        <color rgb="FF000000"/>
        <rFont val="Calibri"/>
        <family val="2"/>
        <charset val="238"/>
      </rPr>
      <t xml:space="preserve">Prioritet 1.3</t>
    </r>
    <r>
      <rPr>
        <sz val="7"/>
        <color rgb="FF000000"/>
        <rFont val="Calibri"/>
        <family val="2"/>
        <charset val="238"/>
      </rPr>
      <t xml:space="preserve"> Ekološki i ekonomski održiva poljoprivredna proizvodnja i uravnotežen ruralni razvoj</t>
    </r>
  </si>
  <si>
    <t xml:space="preserve">Tekući projekt  T100003</t>
  </si>
  <si>
    <t xml:space="preserve">broj grla stoke na području grada</t>
  </si>
  <si>
    <t xml:space="preserve">Poticanje poljoprivrede - subvencioniranje</t>
  </si>
  <si>
    <t xml:space="preserve">Tekući projekt  T100005</t>
  </si>
  <si>
    <t xml:space="preserve">briga o životinjama-očuvanje  autotonih vrsta/broj udruga</t>
  </si>
  <si>
    <t xml:space="preserve">Potpore poljoprivredi kroz rad udruga</t>
  </si>
  <si>
    <t xml:space="preserve">CILJ 2.  PROSTOR UGODNOG ŽIVLJENJA ZA CJELOKUPNO STANOVNIŠTVO</t>
  </si>
  <si>
    <r>
      <rPr>
        <b val="true"/>
        <sz val="8"/>
        <color rgb="FF000000"/>
        <rFont val="Calibri"/>
        <family val="2"/>
        <charset val="238"/>
      </rPr>
      <t xml:space="preserve">Prioritet 2.1.</t>
    </r>
    <r>
      <rPr>
        <sz val="8"/>
        <color rgb="FF000000"/>
        <rFont val="Calibri"/>
        <family val="2"/>
        <charset val="238"/>
      </rPr>
      <t xml:space="preserve"> Očuvanje vrijednosti prirodnih dobara i zaštita okoliša</t>
    </r>
  </si>
  <si>
    <t xml:space="preserve">Program  1005</t>
  </si>
  <si>
    <t xml:space="preserve">ZAŠTITA OKOLIŠA</t>
  </si>
  <si>
    <t xml:space="preserve">broj prostornih metara odveženog otpada</t>
  </si>
  <si>
    <t xml:space="preserve">260 m3</t>
  </si>
  <si>
    <t xml:space="preserve">300m3</t>
  </si>
  <si>
    <t xml:space="preserve">390m3</t>
  </si>
  <si>
    <t xml:space="preserve">450m3</t>
  </si>
  <si>
    <t xml:space="preserve">Odvoz krupnog i glomaznog otpada</t>
  </si>
  <si>
    <t xml:space="preserve">Aktivnost  A100002</t>
  </si>
  <si>
    <t xml:space="preserve">broj čipiranih pasa</t>
  </si>
  <si>
    <t xml:space="preserve">Troškovi za zaštitu kućnih ljubimaca</t>
  </si>
  <si>
    <t xml:space="preserve">Aktivnost  A100003</t>
  </si>
  <si>
    <t xml:space="preserve">broj cijepljenih kućnih ljubimaca</t>
  </si>
  <si>
    <t xml:space="preserve">Higijeničarska služba</t>
  </si>
  <si>
    <t xml:space="preserve">Aktivnost  A100004</t>
  </si>
  <si>
    <t xml:space="preserve">broj divljih deponija</t>
  </si>
  <si>
    <t xml:space="preserve">Sanacija nelegalnih odlagališta smeća</t>
  </si>
  <si>
    <t xml:space="preserve">Aktivnost  A100005</t>
  </si>
  <si>
    <t xml:space="preserve">brzina intervencija</t>
  </si>
  <si>
    <t xml:space="preserve">48 sati</t>
  </si>
  <si>
    <t xml:space="preserve">30 sati</t>
  </si>
  <si>
    <t xml:space="preserve">24 sata</t>
  </si>
  <si>
    <t xml:space="preserve">20 sati</t>
  </si>
  <si>
    <t xml:space="preserve">Čišćenje snijega i posipavanje cesta, nogostupa zbog poleedice</t>
  </si>
  <si>
    <t xml:space="preserve">Aktivnost  A100006</t>
  </si>
  <si>
    <t xml:space="preserve">kilometri dionica nerazvrstanih cesta</t>
  </si>
  <si>
    <t xml:space="preserve">Strojno orezivanje raslinja uz prometnice i siječa suhih stabala</t>
  </si>
  <si>
    <t xml:space="preserve">Kapitalni projekt  K100002</t>
  </si>
  <si>
    <t xml:space="preserve">Broj korisnika</t>
  </si>
  <si>
    <t xml:space="preserve">Uređenje reciklažnog dvorišta</t>
  </si>
  <si>
    <t xml:space="preserve">Program  1003</t>
  </si>
  <si>
    <t xml:space="preserve">ORGANIZIRANJE I PROVOĐENJE ZAŠTITE I SPAŠAVANJA</t>
  </si>
  <si>
    <t xml:space="preserve">Visina šteta uzrokovana požarom/broj intervencija</t>
  </si>
  <si>
    <t xml:space="preserve">160/500</t>
  </si>
  <si>
    <t xml:space="preserve">155/480</t>
  </si>
  <si>
    <t xml:space="preserve">Osnovna djelatnost službi za zaštitu od požara</t>
  </si>
  <si>
    <t xml:space="preserve">Površina grada ugrožena poplavom</t>
  </si>
  <si>
    <t xml:space="preserve">Organizacija s sustav zaštite i spašavanja</t>
  </si>
  <si>
    <t xml:space="preserve">broj intervencija službi</t>
  </si>
  <si>
    <t xml:space="preserve">Djelovanje kroz udruge</t>
  </si>
  <si>
    <t xml:space="preserve">Djelovanje DVD-ova na području grada</t>
  </si>
  <si>
    <t xml:space="preserve">postotak djece </t>
  </si>
  <si>
    <t xml:space="preserve">Sufinanciranje projekta - Policija u zajednici</t>
  </si>
  <si>
    <r>
      <rPr>
        <b val="true"/>
        <sz val="8"/>
        <color rgb="FF000000"/>
        <rFont val="Calibri"/>
        <family val="2"/>
        <charset val="238"/>
      </rPr>
      <t xml:space="preserve">Prioritet 2.2.</t>
    </r>
    <r>
      <rPr>
        <sz val="8"/>
        <color rgb="FF000000"/>
        <rFont val="Calibri"/>
        <family val="2"/>
        <charset val="238"/>
      </rPr>
      <t xml:space="preserve"> Promocija i zaštita kulturne baštine</t>
    </r>
  </si>
  <si>
    <t xml:space="preserve">Program  1009</t>
  </si>
  <si>
    <t xml:space="preserve">JAVNE POTREBE U KULTURI</t>
  </si>
  <si>
    <t xml:space="preserve">broj manifestacija/posjećenost ljudi</t>
  </si>
  <si>
    <t xml:space="preserve">5/5000</t>
  </si>
  <si>
    <t xml:space="preserve">10/10000</t>
  </si>
  <si>
    <t xml:space="preserve">10/12000</t>
  </si>
  <si>
    <t xml:space="preserve">11/15000</t>
  </si>
  <si>
    <t xml:space="preserve">Manifestacije u kulturi</t>
  </si>
  <si>
    <t xml:space="preserve">broj nastupa tokom godine</t>
  </si>
  <si>
    <t xml:space="preserve">10</t>
  </si>
  <si>
    <t xml:space="preserve">15</t>
  </si>
  <si>
    <t xml:space="preserve">20</t>
  </si>
  <si>
    <t xml:space="preserve">Djelatnost udruga u kulturi</t>
  </si>
  <si>
    <t xml:space="preserve">broj dana korišenja godišnje</t>
  </si>
  <si>
    <t xml:space="preserve">25</t>
  </si>
  <si>
    <t xml:space="preserve">30</t>
  </si>
  <si>
    <t xml:space="preserve">Održavanje kino dvorane</t>
  </si>
  <si>
    <t xml:space="preserve">postotak gradske populacije koja pripada toj vjeri</t>
  </si>
  <si>
    <t xml:space="preserve">85</t>
  </si>
  <si>
    <t xml:space="preserve">Osnovna djelatnost vjerske zajednice</t>
  </si>
  <si>
    <t xml:space="preserve">broj korisnika programa</t>
  </si>
  <si>
    <t xml:space="preserve">300</t>
  </si>
  <si>
    <t xml:space="preserve">350</t>
  </si>
  <si>
    <t xml:space="preserve">400</t>
  </si>
  <si>
    <t xml:space="preserve">500</t>
  </si>
  <si>
    <t xml:space="preserve">Lokalni program mladih</t>
  </si>
  <si>
    <t xml:space="preserve">Broj dana korištenja u godini</t>
  </si>
  <si>
    <t xml:space="preserve">Uređenje Doma kulture</t>
  </si>
  <si>
    <t xml:space="preserve">% uređenost parka ,veličina parka</t>
  </si>
  <si>
    <t xml:space="preserve">50</t>
  </si>
  <si>
    <t xml:space="preserve">55</t>
  </si>
  <si>
    <t xml:space="preserve">60</t>
  </si>
  <si>
    <t xml:space="preserve">65</t>
  </si>
  <si>
    <t xml:space="preserve">Uređenje parkova - povijesni spomenici</t>
  </si>
  <si>
    <t xml:space="preserve">Program  1001</t>
  </si>
  <si>
    <t xml:space="preserve">RAZDJEL 003            GLAVA  00301</t>
  </si>
  <si>
    <t xml:space="preserve">REDOVNA DJELATNOST GRADSKE KNJIŽNICE</t>
  </si>
  <si>
    <t xml:space="preserve">broj naslova u knjižnici</t>
  </si>
  <si>
    <t xml:space="preserve">Administrativno, stručno osoblje</t>
  </si>
  <si>
    <t xml:space="preserve">Redovna djelatnost iz izvora knjižnice</t>
  </si>
  <si>
    <t xml:space="preserve">REDOVNA DJELATNOST OTVORENOG UČILIŠTA</t>
  </si>
  <si>
    <t xml:space="preserve">broj manifestacija</t>
  </si>
  <si>
    <r>
      <rPr>
        <b val="true"/>
        <sz val="8"/>
        <color rgb="FF000000"/>
        <rFont val="Calibri"/>
        <family val="2"/>
        <charset val="238"/>
      </rPr>
      <t xml:space="preserve">Prioritet 2.3</t>
    </r>
    <r>
      <rPr>
        <sz val="8"/>
        <color rgb="FF000000"/>
        <rFont val="Calibri"/>
        <family val="2"/>
        <charset val="238"/>
      </rPr>
      <t xml:space="preserve">. Obrazovne kompentencije stanovništva u skladu s tržištem rada</t>
    </r>
  </si>
  <si>
    <t xml:space="preserve">Program  1010</t>
  </si>
  <si>
    <t xml:space="preserve">PREDŠKOLSKI ODGOJ</t>
  </si>
  <si>
    <t xml:space="preserve">broj djece smještenih u vrtiće ostalih vrtića</t>
  </si>
  <si>
    <t xml:space="preserve">Sufinanciranje smještaja djece u dječjim jaslicama (ostalih vrtića)</t>
  </si>
  <si>
    <t xml:space="preserve">Sufinanciranje smještaja djece u privatnim vrtićima</t>
  </si>
  <si>
    <t xml:space="preserve">Program  1011</t>
  </si>
  <si>
    <t xml:space="preserve">OSNOVNO I SREDNJOŠKOLSKO OBRAZOVANJE</t>
  </si>
  <si>
    <t xml:space="preserve">nabava opreme za potrebe škole/broj učenika</t>
  </si>
  <si>
    <t xml:space="preserve">Pomoći Osnovnoj školi Oroslavje</t>
  </si>
  <si>
    <t xml:space="preserve">Pomoći Srednjoj školi Oroslavje</t>
  </si>
  <si>
    <t xml:space="preserve">broj korisnika    </t>
  </si>
  <si>
    <t xml:space="preserve">Stipendije učenika</t>
  </si>
  <si>
    <t xml:space="preserve">Program  1012</t>
  </si>
  <si>
    <t xml:space="preserve">JAVNE POTREBE IZNAD STANDARDA U ŠKOLSTVU</t>
  </si>
  <si>
    <t xml:space="preserve">broj korisnika/pokriće troškova u postotku</t>
  </si>
  <si>
    <t xml:space="preserve">188/25</t>
  </si>
  <si>
    <t xml:space="preserve">190/25</t>
  </si>
  <si>
    <t xml:space="preserve">190/26</t>
  </si>
  <si>
    <t xml:space="preserve">190/27</t>
  </si>
  <si>
    <t xml:space="preserve">Sufinanciranje javnog prijevoza učenika i studenata</t>
  </si>
  <si>
    <t xml:space="preserve">Sufinaniranje prehrane učenika Osnovne škole</t>
  </si>
  <si>
    <t xml:space="preserve">broj korisnika</t>
  </si>
  <si>
    <t xml:space="preserve">Sufinaciranje troškova asistentice</t>
  </si>
  <si>
    <t xml:space="preserve">Program produženog boravka u OŠ</t>
  </si>
  <si>
    <t xml:space="preserve">broj učenika/iznos po učeniku</t>
  </si>
  <si>
    <t xml:space="preserve">260/300 210/400</t>
  </si>
  <si>
    <t xml:space="preserve">260/300 210/401</t>
  </si>
  <si>
    <t xml:space="preserve">260/300 210/402</t>
  </si>
  <si>
    <t xml:space="preserve">260/300 210/403</t>
  </si>
  <si>
    <t xml:space="preserve">Nabava knjiga za učenika Osnovne škole</t>
  </si>
  <si>
    <t xml:space="preserve">Sufinanciranje po programa Škola u prirodi za učenike Osnovne škole</t>
  </si>
  <si>
    <t xml:space="preserve">Program  1017</t>
  </si>
  <si>
    <t xml:space="preserve">VISOKOŠKOLSKO OBRAZOVANJE</t>
  </si>
  <si>
    <t xml:space="preserve">Stipendije studentima</t>
  </si>
  <si>
    <t xml:space="preserve">REDOVNA DJELATNOST DJEČJEG VRTIĆA</t>
  </si>
  <si>
    <t xml:space="preserve">broj polaznika po odgajatelju</t>
  </si>
  <si>
    <t xml:space="preserve">11/1</t>
  </si>
  <si>
    <t xml:space="preserve">10/1</t>
  </si>
  <si>
    <t xml:space="preserve">9/1</t>
  </si>
  <si>
    <t xml:space="preserve">8/1</t>
  </si>
  <si>
    <t xml:space="preserve">Odgojno i  administrativno tehničko osoblje</t>
  </si>
  <si>
    <t xml:space="preserve">Redovna djelatnost Djećjeg vrtića iz izvora DV</t>
  </si>
  <si>
    <t xml:space="preserve">Program  1002</t>
  </si>
  <si>
    <t xml:space="preserve">IZGRADNJA DJEČJEG VRTIĆA</t>
  </si>
  <si>
    <t xml:space="preserve">Povećanje broja djece </t>
  </si>
  <si>
    <t xml:space="preserve">40</t>
  </si>
  <si>
    <t xml:space="preserve">Izgradnja Dječjeg vrtića</t>
  </si>
  <si>
    <t xml:space="preserve">Program  1008</t>
  </si>
  <si>
    <t xml:space="preserve">ORGANIZACIJA REKREACIJE I ŠPORTSKIH AKTIVNOSTI</t>
  </si>
  <si>
    <t xml:space="preserve">broj aktivnih članova klubova</t>
  </si>
  <si>
    <t xml:space="preserve">Osnovna djelatnost športskih udruga</t>
  </si>
  <si>
    <t xml:space="preserve">broj sportskih ostvarenja</t>
  </si>
  <si>
    <t xml:space="preserve">Sportske nagrade</t>
  </si>
  <si>
    <r>
      <rPr>
        <b val="true"/>
        <sz val="9"/>
        <color rgb="FF000000"/>
        <rFont val="Calibri"/>
        <family val="2"/>
        <charset val="238"/>
      </rPr>
      <t xml:space="preserve">Prioritet 2.4.</t>
    </r>
    <r>
      <rPr>
        <sz val="9"/>
        <color rgb="FF000000"/>
        <rFont val="Calibri"/>
        <family val="2"/>
        <charset val="238"/>
      </rPr>
      <t xml:space="preserve"> Socijalna kohezija, društvena solidarnost i odgovornost</t>
    </r>
  </si>
  <si>
    <t xml:space="preserve">Program  1014</t>
  </si>
  <si>
    <t xml:space="preserve">DODATNE USLUGE U ZDRAVSTVU I PREVENTIVA</t>
  </si>
  <si>
    <t xml:space="preserve">Rješavanje govorno-jezičnih poteškoća djece</t>
  </si>
  <si>
    <t xml:space="preserve">broj oboljelih domačih životinja</t>
  </si>
  <si>
    <t xml:space="preserve">Preventivna deratizacija javnih površina i st.zgrada</t>
  </si>
  <si>
    <t xml:space="preserve">Program  1013</t>
  </si>
  <si>
    <t xml:space="preserve">POTICANJE MJERE DEMOGRAFSKE OBNOVE</t>
  </si>
  <si>
    <t xml:space="preserve">povećanje broja novorođenih</t>
  </si>
  <si>
    <t xml:space="preserve">Potpore za novorođeno dijete</t>
  </si>
  <si>
    <t xml:space="preserve">Program  1015</t>
  </si>
  <si>
    <t xml:space="preserve">SOCIJALNA SKRB</t>
  </si>
  <si>
    <t xml:space="preserve">Pokrivanje troškova stanovanja</t>
  </si>
  <si>
    <t xml:space="preserve">Pomoći obiteljima u novcu</t>
  </si>
  <si>
    <t xml:space="preserve">Pomoć u naravi - socijalni paketi</t>
  </si>
  <si>
    <t xml:space="preserve">Ostale naknade (ljetovanje djece, školske knjige i dr)</t>
  </si>
  <si>
    <t xml:space="preserve">Pružanje socijalne zaštite žrtvama o elementarne nepogode</t>
  </si>
  <si>
    <t xml:space="preserve">Aktivnost  A100007</t>
  </si>
  <si>
    <t xml:space="preserve">Stipendije i školarine prema socijalnom kriteriju</t>
  </si>
  <si>
    <t xml:space="preserve">Aktivnost  A100008</t>
  </si>
  <si>
    <t xml:space="preserve">Sufinaniranje troškova prijevoza djece s teškoćama u razvoju</t>
  </si>
  <si>
    <t xml:space="preserve">Program  1016</t>
  </si>
  <si>
    <t xml:space="preserve">HUMANITARNA SKRB KROZ UDRUGE GRAĐANA</t>
  </si>
  <si>
    <t xml:space="preserve">broj korisnika/broj pruženih usluga korisnicima</t>
  </si>
  <si>
    <t xml:space="preserve">Humanitarna djelatnost Crvenog križa</t>
  </si>
  <si>
    <t xml:space="preserve">broj organiziranih skupova kroz godinu</t>
  </si>
  <si>
    <t xml:space="preserve">Promicanje vrijednosti Domovinskog rata</t>
  </si>
  <si>
    <t xml:space="preserve">broj organiziranih skupova kroz godinu, broj izleta</t>
  </si>
  <si>
    <t xml:space="preserve">100/5</t>
  </si>
  <si>
    <t xml:space="preserve">100/6</t>
  </si>
  <si>
    <t xml:space="preserve">100/7</t>
  </si>
  <si>
    <t xml:space="preserve">100/10</t>
  </si>
  <si>
    <t xml:space="preserve">Hiumanitarna pomoć umirovljenicima</t>
  </si>
  <si>
    <t xml:space="preserve">broj udruga</t>
  </si>
  <si>
    <t xml:space="preserve">Humanitarna djelatnost ostalih udruga</t>
  </si>
  <si>
    <t xml:space="preserve">Prioritet 2.5. Jačanje efikasnosti i učinkovitosti javne uprave</t>
  </si>
  <si>
    <t xml:space="preserve">RAZDJEL 001           GLAVA  00101</t>
  </si>
  <si>
    <t xml:space="preserve">DONOŠENJE AKATA I MJERA IZ DJELOKRUGA PRED.I IZVR. TIJELA</t>
  </si>
  <si>
    <t xml:space="preserve">učestalost promjena lokalnih  propisa vezanih uz gospodarsku djelatnost</t>
  </si>
  <si>
    <t xml:space="preserve">1 u 2g.</t>
  </si>
  <si>
    <t xml:space="preserve">1 u 5 g.</t>
  </si>
  <si>
    <t xml:space="preserve">Predstavnička i izvršna tijela</t>
  </si>
  <si>
    <t xml:space="preserve">broj projekata</t>
  </si>
  <si>
    <t xml:space="preserve">EU FONDOVI</t>
  </si>
  <si>
    <t xml:space="preserve">RAZVOJ CIVILNOG DRUŠTVA -političke stranke te jačanje partnerstva i suradnje</t>
  </si>
  <si>
    <t xml:space="preserve">broj aktivnih sudionika u procesu donošenja gradskih akata</t>
  </si>
  <si>
    <t xml:space="preserve">Osnovna funkcija stranaka-broj</t>
  </si>
  <si>
    <t xml:space="preserve">Rad lokalne akcijske grupe</t>
  </si>
  <si>
    <t xml:space="preserve">PRIPREMA I DONOŠENJE AKATA IZ DJELOKRUGA TIJELA</t>
  </si>
  <si>
    <t xml:space="preserve">broj predmeta u rješevanju/vrijeme</t>
  </si>
  <si>
    <t xml:space="preserve">500/40 dana</t>
  </si>
  <si>
    <t xml:space="preserve">510/35 dana</t>
  </si>
  <si>
    <t xml:space="preserve">600/30 dana</t>
  </si>
  <si>
    <t xml:space="preserve">Administrativno, tehničko i stručno osoblje</t>
  </si>
  <si>
    <t xml:space="preserve">kvadratura gradskih površina za uređenje</t>
  </si>
  <si>
    <t xml:space="preserve">10 ha</t>
  </si>
  <si>
    <t xml:space="preserve">11 ha</t>
  </si>
  <si>
    <t xml:space="preserve">Rad Vlastitog pogona</t>
  </si>
  <si>
    <t xml:space="preserve">starost kombija</t>
  </si>
  <si>
    <t xml:space="preserve">Održavanje kombi vozila</t>
  </si>
  <si>
    <t xml:space="preserve">Javni radovi -HZ za zapošljavanje</t>
  </si>
  <si>
    <t xml:space="preserve">Stručno osposobljavanje - rad bez zasnivanja radnog odnosa</t>
  </si>
  <si>
    <t xml:space="preserve">Postotak uvođenje novih programa (automatizam)</t>
  </si>
  <si>
    <t xml:space="preserve">Informatizacija uprave</t>
  </si>
  <si>
    <t xml:space="preserve">Kapitalni projekt  K100003</t>
  </si>
  <si>
    <t xml:space="preserve">smanjenje glavnice kredita</t>
  </si>
  <si>
    <t xml:space="preserve">Nabava gospodarskog vozila (kombi vozila)</t>
  </si>
  <si>
    <t xml:space="preserve">UPRAVLJANJE IMOVINOM</t>
  </si>
  <si>
    <t xml:space="preserve">kategorija energetske učinkovitosti/broj prostora</t>
  </si>
  <si>
    <t xml:space="preserve">B/1</t>
  </si>
  <si>
    <t xml:space="preserve">B/2</t>
  </si>
  <si>
    <t xml:space="preserve">B/3</t>
  </si>
  <si>
    <t xml:space="preserve">B/4</t>
  </si>
  <si>
    <t xml:space="preserve">Održavanje DD Gornje Oroslavje</t>
  </si>
  <si>
    <t xml:space="preserve">kategorija energetske učinkovitosti</t>
  </si>
  <si>
    <t xml:space="preserve">Održavnje DD Andraševec</t>
  </si>
  <si>
    <t xml:space="preserve">Održavnje DD Mokrice</t>
  </si>
  <si>
    <t xml:space="preserve">Održavanje DD Slatina</t>
  </si>
  <si>
    <t xml:space="preserve">B/7</t>
  </si>
  <si>
    <t xml:space="preserve">Održavnje ostalih zgrada </t>
  </si>
  <si>
    <t xml:space="preserve">Troškovi javne rasvjete</t>
  </si>
  <si>
    <t xml:space="preserve">adekvatni prostori za rad</t>
  </si>
  <si>
    <t xml:space="preserve">Gradska vijećnica - novi prostor-održavanje</t>
  </si>
  <si>
    <t xml:space="preserve">broj ukopa kroz godinu</t>
  </si>
  <si>
    <t xml:space="preserve">Redovni rad mrtvačnice i groblja</t>
  </si>
  <si>
    <t xml:space="preserve">poboljšanje uvjeta rada</t>
  </si>
  <si>
    <t xml:space="preserve">Nabava opreme za DD i ostale zgrade</t>
  </si>
  <si>
    <t xml:space="preserve">Broj manifestacija, priredbi održanih u prostoru</t>
  </si>
  <si>
    <t xml:space="preserve">Izgradnja i dodatna ulaganja - DD Gornje Oroslavje</t>
  </si>
  <si>
    <t xml:space="preserve">Izgradnja i dodatna ulaganja DD Andraševec</t>
  </si>
  <si>
    <t xml:space="preserve">Kapitalni projekt  K100004</t>
  </si>
  <si>
    <t xml:space="preserve">Izgradnja i dodatna ulaganja - DD Mokrice</t>
  </si>
  <si>
    <t xml:space="preserve">Kapitalni projekt  K100005</t>
  </si>
  <si>
    <t xml:space="preserve">korištenje prostora doma-zakup</t>
  </si>
  <si>
    <t xml:space="preserve">Izgradnja i dodatna ulaganja - DD Slatina</t>
  </si>
  <si>
    <t xml:space="preserve">Kapitalni projekt  K100006</t>
  </si>
  <si>
    <t xml:space="preserve">broj članova udruga </t>
  </si>
  <si>
    <t xml:space="preserve">Izgradnja i dodatna ulaganja na ostalim zgradama</t>
  </si>
  <si>
    <t xml:space="preserve">Kapitalni projekt  K100007</t>
  </si>
  <si>
    <t xml:space="preserve">postotak iskoristivosti prostora</t>
  </si>
  <si>
    <t xml:space="preserve">Kapitalno uređenje Mrtvačnica</t>
  </si>
  <si>
    <t xml:space="preserve">Kapitalni projekt  K100008</t>
  </si>
  <si>
    <t xml:space="preserve">adekvatni prostor za rad JUO</t>
  </si>
  <si>
    <t xml:space="preserve">Nabava poslovnog prostora</t>
  </si>
  <si>
    <t xml:space="preserve">CILJ 3.  MODERNI RAZVOJ I UNAPREĐENJE PROMETNE I KOMUNALNE INFRASTRUKTURE</t>
  </si>
  <si>
    <t xml:space="preserve">Prioritet 3.1.  Moderna i adekvatno uređena komunalna infrastruktura Prioritet 3.2. Suvremen i siguran prometni sustav</t>
  </si>
  <si>
    <t xml:space="preserve">Program  1006</t>
  </si>
  <si>
    <t xml:space="preserve">ODRŽAVANJE KOMUNALNE INFRASTRUKTURE</t>
  </si>
  <si>
    <t xml:space="preserve">broj zaprimljenih prijava oštečenja/broj intervencija</t>
  </si>
  <si>
    <t xml:space="preserve">Održavanje cesta i drugih javnih površina</t>
  </si>
  <si>
    <t xml:space="preserve">kvadratura  uređenih zelenih površina i groblja</t>
  </si>
  <si>
    <t xml:space="preserve">Održavnje i uređivanje zelenih površina</t>
  </si>
  <si>
    <t xml:space="preserve">kvadratura  uređenih zelenih površina oko domova</t>
  </si>
  <si>
    <t xml:space="preserve">Održavanje okoliša društvenih domova</t>
  </si>
  <si>
    <t xml:space="preserve">Održavanje dječjih igrališta</t>
  </si>
  <si>
    <t xml:space="preserve">broj rasvjetnih mjesta /vijek trajanja</t>
  </si>
  <si>
    <t xml:space="preserve">Održavanje javne rasvjete</t>
  </si>
  <si>
    <t xml:space="preserve">Sanacija šteta od elementarne nepogode</t>
  </si>
  <si>
    <t xml:space="preserve">Program  1007</t>
  </si>
  <si>
    <t xml:space="preserve">IZGRADNJA OBJEKATA I UREĐAJA KOMUNALNE INFRASTRUKTURE</t>
  </si>
  <si>
    <t xml:space="preserve">smanjenje glavnice</t>
  </si>
  <si>
    <t xml:space="preserve">Otplata glavnice primljenih zajmova za ceste</t>
  </si>
  <si>
    <t xml:space="preserve">Otplata kredita za traktor</t>
  </si>
  <si>
    <t xml:space="preserve">površina novo izgrađenih cesta, nogostupa</t>
  </si>
  <si>
    <t xml:space="preserve">2 km</t>
  </si>
  <si>
    <t xml:space="preserve">20knm</t>
  </si>
  <si>
    <t xml:space="preserve">Izgradnja cesta, nogostupa, parkirališta</t>
  </si>
  <si>
    <t xml:space="preserve">dužni metri novog asfalta</t>
  </si>
  <si>
    <t xml:space="preserve">2km</t>
  </si>
  <si>
    <t xml:space="preserve">5km</t>
  </si>
  <si>
    <t xml:space="preserve">20km</t>
  </si>
  <si>
    <t xml:space="preserve">1 km</t>
  </si>
  <si>
    <t xml:space="preserve">Asfaltiranje cesta - dodatna ulaganja</t>
  </si>
  <si>
    <t xml:space="preserve">broj djece korisnika</t>
  </si>
  <si>
    <t xml:space="preserve">Uređenje dječjih igrališta</t>
  </si>
  <si>
    <t xml:space="preserve">postotak  uređenosti</t>
  </si>
  <si>
    <t xml:space="preserve">Uređenje groblja</t>
  </si>
  <si>
    <t xml:space="preserve">Postotak uređenosti komunalne infrastrukture</t>
  </si>
  <si>
    <t xml:space="preserve">Izgradnja radne zone - komunalna infrastruktura</t>
  </si>
  <si>
    <t xml:space="preserve">površina uređenosti, broj korisnika</t>
  </si>
  <si>
    <t xml:space="preserve">Izgradnja komunalne infrastrukture novih stambenih zgrada</t>
  </si>
  <si>
    <t xml:space="preserve">pokrivenost grada vodoopskrbom, broj priključaka</t>
  </si>
  <si>
    <t xml:space="preserve">Izgradnja objekata i uređaja  vodoopskrbe</t>
  </si>
  <si>
    <t xml:space="preserve">Kapitalni projekt  K100009</t>
  </si>
  <si>
    <t xml:space="preserve">broj novih rasvjetnih mjesta, pokrivenost naseljenih dijelova grada JR</t>
  </si>
  <si>
    <t xml:space="preserve">Izgradnja javne rasvjete</t>
  </si>
  <si>
    <t xml:space="preserve">Kapitalni projekt  K100010</t>
  </si>
  <si>
    <t xml:space="preserve">broj rasvjetnih mjesta</t>
  </si>
  <si>
    <t xml:space="preserve">Rekonstrukcija javne rasvjete</t>
  </si>
  <si>
    <t xml:space="preserve">Kapitalni projekt  K100011</t>
  </si>
  <si>
    <t xml:space="preserve">Pokrivenost grada autob.stajalištima</t>
  </si>
  <si>
    <t xml:space="preserve">Postava autobusnih stajališta</t>
  </si>
  <si>
    <t xml:space="preserve">Kapitalni projekt  K100012</t>
  </si>
  <si>
    <t xml:space="preserve">Predviđeni vijek trajanja  strojeva</t>
  </si>
  <si>
    <t xml:space="preserve">Nabava opreme za održavanje parkova i drugih zelenih površina</t>
  </si>
  <si>
    <t xml:space="preserve">Kapitalni projekt  K100015</t>
  </si>
  <si>
    <t xml:space="preserve">Izgradnja besplatne internetske mreže</t>
  </si>
  <si>
    <t xml:space="preserve">Kapitalni projekt  K100016</t>
  </si>
  <si>
    <t xml:space="preserve">Uređenje gradske tržnice</t>
  </si>
  <si>
    <t xml:space="preserve">Predsjednik gradskog vijeća</t>
  </si>
  <si>
    <t xml:space="preserve">Stanko Čičko</t>
  </si>
  <si>
    <t xml:space="preserve">Plan 2017.</t>
  </si>
  <si>
    <t xml:space="preserve">1.</t>
  </si>
  <si>
    <t xml:space="preserve">2.</t>
  </si>
  <si>
    <t xml:space="preserve">3.</t>
  </si>
  <si>
    <t xml:space="preserve">4.</t>
  </si>
  <si>
    <t xml:space="preserve">4/3</t>
  </si>
  <si>
    <t xml:space="preserve">Broj novih korisnika</t>
  </si>
  <si>
    <t xml:space="preserve">Program povećanja energetske učinkovitosti</t>
  </si>
  <si>
    <t xml:space="preserve">broj nastupa u toku godine</t>
  </si>
  <si>
    <t xml:space="preserve">Redovna djelatnost iz izvora učilišta</t>
  </si>
  <si>
    <t xml:space="preserve">Izbori </t>
  </si>
  <si>
    <t xml:space="preserve">Aktivnost  A100009</t>
  </si>
  <si>
    <t xml:space="preserve">Nabava  poslovnog prostora</t>
  </si>
  <si>
    <t xml:space="preserve">povećanje imovine grada po povoljnim uvjetima</t>
  </si>
  <si>
    <t xml:space="preserve">Otkup dvorca</t>
  </si>
  <si>
    <t xml:space="preserve">Održavanje uređaja i objekata odvodnje</t>
  </si>
  <si>
    <t xml:space="preserve">dužni metri kanalske mreže</t>
  </si>
  <si>
    <t xml:space="preserve">Izgradnja objekata i uređaja odvodnje</t>
  </si>
  <si>
    <t xml:space="preserve">Pružanje socijalne zaštite žrtvama od elem.nepogoda</t>
  </si>
  <si>
    <t xml:space="preserve">PREDSJEDNIK</t>
  </si>
  <si>
    <t xml:space="preserve">Gradskog vijeća Oroslav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k_n_-;\-* #,##0.00\ _k_n_-;_-* \-??\ _k_n_-;_-@_-"/>
    <numFmt numFmtId="167" formatCode="@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Calibri"/>
      <family val="2"/>
      <charset val="238"/>
    </font>
    <font>
      <b val="true"/>
      <sz val="12"/>
      <color rgb="FF000000"/>
      <name val="Albertus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14" fillId="4" borderId="3" xfId="1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6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8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14" fillId="4" borderId="0" xfId="1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8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6" borderId="13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14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2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13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Zarez 2" xfId="21"/>
    <cellStyle name="Zarez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P121" activeCellId="0" sqref="P121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0.32"/>
    <col collapsed="false" customWidth="true" hidden="false" outlineLevel="0" max="3" min="3" style="1" width="23.87"/>
    <col collapsed="false" customWidth="true" hidden="false" outlineLevel="0" max="4" min="4" style="1" width="6.32"/>
    <col collapsed="false" customWidth="true" hidden="false" outlineLevel="0" max="7" min="5" style="1" width="5.55"/>
    <col collapsed="false" customWidth="true" hidden="false" outlineLevel="0" max="8" min="8" style="1" width="26.99"/>
    <col collapsed="false" customWidth="true" hidden="false" outlineLevel="0" max="11" min="9" style="2" width="10.2"/>
    <col collapsed="false" customWidth="true" hidden="false" outlineLevel="0" max="12" min="12" style="2" width="7.21"/>
    <col collapsed="false" customWidth="true" hidden="false" outlineLevel="0" max="13" min="13" style="2" width="6.87"/>
    <col collapsed="false" customWidth="false" hidden="false" outlineLevel="0" max="257" min="14" style="1" width="9.1"/>
  </cols>
  <sheetData>
    <row r="1" s="3" customFormat="true" ht="19.8" hidden="false" customHeight="true" outlineLevel="0" collapsed="false">
      <c r="A1" s="3" t="s">
        <v>0</v>
      </c>
      <c r="I1" s="4"/>
      <c r="J1" s="4"/>
      <c r="K1" s="4"/>
      <c r="L1" s="4"/>
      <c r="M1" s="4"/>
    </row>
    <row r="2" s="8" customFormat="true" ht="19.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s="12" customFormat="true" ht="19.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</row>
    <row r="4" customFormat="false" ht="11.4" hidden="false" customHeight="true" outlineLevel="0" collapsed="false">
      <c r="B4" s="13"/>
      <c r="C4" s="13"/>
      <c r="D4" s="13"/>
      <c r="E4" s="13"/>
      <c r="F4" s="13"/>
      <c r="G4" s="13"/>
      <c r="H4" s="13"/>
    </row>
    <row r="5" s="16" customFormat="true" ht="35.4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4</v>
      </c>
    </row>
    <row r="6" s="16" customFormat="true" ht="19.8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8" t="n">
        <f aca="false">I8+I18+I26+I32+I40+I43+I45+I48+I52+I59+I61+I66+I69+I72+I74+I82+I87+I90+I93+I101+I120+I127+I64</f>
        <v>23311700</v>
      </c>
      <c r="J6" s="18" t="n">
        <f aca="false">J8+J18+J26+J32+J40+J43+J45+J48+J52+J59+J61+J66+J69+J72+J74+J82+J87+J90+J93+J101+J120+J127+J64</f>
        <v>17665300</v>
      </c>
      <c r="K6" s="18" t="n">
        <f aca="false">K8+K18+K26+K32+K40+K43+K45+K48+K52+K59+K61+K66+K69+K72+K74+K82+K87+K90+K93+K101+K120+K127+K64</f>
        <v>17375300</v>
      </c>
      <c r="L6" s="18" t="n">
        <f aca="false">J6/I6*100</f>
        <v>75.7786862390988</v>
      </c>
      <c r="M6" s="18" t="n">
        <f aca="false">K6/J6*100</f>
        <v>98.3583635715216</v>
      </c>
    </row>
    <row r="7" s="12" customFormat="true" ht="19.8" hidden="false" customHeight="true" outlineLevel="0" collapsed="false">
      <c r="A7" s="19" t="s">
        <v>16</v>
      </c>
      <c r="B7" s="20"/>
      <c r="C7" s="20"/>
      <c r="D7" s="20"/>
      <c r="E7" s="20"/>
      <c r="F7" s="20"/>
      <c r="G7" s="20"/>
      <c r="H7" s="20"/>
      <c r="I7" s="21" t="n">
        <v>1</v>
      </c>
      <c r="J7" s="21" t="n">
        <v>2</v>
      </c>
      <c r="K7" s="21" t="s">
        <v>17</v>
      </c>
      <c r="L7" s="21" t="s">
        <v>18</v>
      </c>
      <c r="M7" s="21" t="s">
        <v>19</v>
      </c>
    </row>
    <row r="8" customFormat="false" ht="19.8" hidden="false" customHeight="true" outlineLevel="0" collapsed="false">
      <c r="B8" s="22" t="s">
        <v>20</v>
      </c>
      <c r="C8" s="22" t="s">
        <v>21</v>
      </c>
      <c r="D8" s="22"/>
      <c r="E8" s="22"/>
      <c r="F8" s="22"/>
      <c r="G8" s="22"/>
      <c r="H8" s="22" t="s">
        <v>22</v>
      </c>
      <c r="I8" s="23" t="n">
        <f aca="false">SUM(I9:I15)</f>
        <v>920000</v>
      </c>
      <c r="J8" s="23" t="n">
        <f aca="false">SUM(J9:J15)</f>
        <v>920000</v>
      </c>
      <c r="K8" s="23" t="n">
        <f aca="false">SUM(K9:K15)</f>
        <v>920000</v>
      </c>
      <c r="L8" s="23" t="n">
        <f aca="false">J8/I8*100</f>
        <v>100</v>
      </c>
      <c r="M8" s="23" t="n">
        <f aca="false">K8/J8*100</f>
        <v>100</v>
      </c>
    </row>
    <row r="9" customFormat="false" ht="72.6" hidden="false" customHeight="true" outlineLevel="0" collapsed="false">
      <c r="A9" s="24" t="s">
        <v>23</v>
      </c>
      <c r="B9" s="25" t="s">
        <v>24</v>
      </c>
      <c r="C9" s="25" t="s">
        <v>25</v>
      </c>
      <c r="D9" s="25" t="n">
        <v>7918</v>
      </c>
      <c r="E9" s="25" t="n">
        <v>7951</v>
      </c>
      <c r="F9" s="25" t="n">
        <v>8000</v>
      </c>
      <c r="G9" s="25" t="n">
        <v>8500</v>
      </c>
      <c r="H9" s="25" t="s">
        <v>26</v>
      </c>
      <c r="I9" s="26" t="n">
        <v>150000</v>
      </c>
      <c r="J9" s="26" t="n">
        <v>150000</v>
      </c>
      <c r="K9" s="26" t="n">
        <v>150000</v>
      </c>
      <c r="L9" s="26" t="n">
        <f aca="false">J9/I9*100</f>
        <v>100</v>
      </c>
      <c r="M9" s="26" t="n">
        <f aca="false">K9/J9*100</f>
        <v>100</v>
      </c>
    </row>
    <row r="10" customFormat="false" ht="19.8" hidden="false" customHeight="true" outlineLevel="0" collapsed="false">
      <c r="A10" s="27" t="s">
        <v>27</v>
      </c>
      <c r="B10" s="28" t="s">
        <v>28</v>
      </c>
      <c r="C10" s="28" t="s">
        <v>29</v>
      </c>
      <c r="D10" s="28"/>
      <c r="E10" s="28" t="n">
        <v>7</v>
      </c>
      <c r="F10" s="28" t="n">
        <v>10</v>
      </c>
      <c r="G10" s="28" t="n">
        <v>15</v>
      </c>
      <c r="H10" s="28" t="s">
        <v>30</v>
      </c>
      <c r="I10" s="29" t="n">
        <v>50000</v>
      </c>
      <c r="J10" s="29" t="n">
        <v>50000</v>
      </c>
      <c r="K10" s="29" t="n">
        <v>50000</v>
      </c>
      <c r="L10" s="29" t="n">
        <f aca="false">J10/I10*100</f>
        <v>100</v>
      </c>
      <c r="M10" s="29" t="n">
        <f aca="false">K10/J10*100</f>
        <v>100</v>
      </c>
    </row>
    <row r="11" customFormat="false" ht="27.6" hidden="false" customHeight="true" outlineLevel="0" collapsed="false">
      <c r="A11" s="27"/>
      <c r="B11" s="30" t="s">
        <v>31</v>
      </c>
      <c r="C11" s="30" t="s">
        <v>32</v>
      </c>
      <c r="D11" s="30" t="n">
        <v>7</v>
      </c>
      <c r="E11" s="30" t="n">
        <v>9</v>
      </c>
      <c r="F11" s="30" t="n">
        <v>10</v>
      </c>
      <c r="G11" s="30" t="n">
        <v>11</v>
      </c>
      <c r="H11" s="30" t="s">
        <v>33</v>
      </c>
      <c r="I11" s="31" t="n">
        <v>100000</v>
      </c>
      <c r="J11" s="31" t="n">
        <v>100000</v>
      </c>
      <c r="K11" s="31" t="n">
        <v>100000</v>
      </c>
      <c r="L11" s="31" t="n">
        <f aca="false">J11/I11*100</f>
        <v>100</v>
      </c>
      <c r="M11" s="31" t="n">
        <f aca="false">K11/J11*100</f>
        <v>100</v>
      </c>
    </row>
    <row r="12" customFormat="false" ht="28.2" hidden="false" customHeight="true" outlineLevel="0" collapsed="false">
      <c r="A12" s="27"/>
      <c r="B12" s="32" t="s">
        <v>34</v>
      </c>
      <c r="C12" s="32" t="s">
        <v>35</v>
      </c>
      <c r="D12" s="32" t="s">
        <v>36</v>
      </c>
      <c r="E12" s="32" t="s">
        <v>37</v>
      </c>
      <c r="F12" s="32" t="s">
        <v>38</v>
      </c>
      <c r="G12" s="32" t="s">
        <v>38</v>
      </c>
      <c r="H12" s="32" t="s">
        <v>39</v>
      </c>
      <c r="I12" s="33" t="n">
        <v>500000</v>
      </c>
      <c r="J12" s="33" t="n">
        <v>500000</v>
      </c>
      <c r="K12" s="33" t="n">
        <v>500000</v>
      </c>
      <c r="L12" s="33" t="n">
        <f aca="false">J12/I12*100</f>
        <v>100</v>
      </c>
      <c r="M12" s="33" t="n">
        <f aca="false">K12/J12*100</f>
        <v>100</v>
      </c>
    </row>
    <row r="13" customFormat="false" ht="41.4" hidden="false" customHeight="true" outlineLevel="0" collapsed="false">
      <c r="A13" s="27"/>
      <c r="B13" s="34" t="s">
        <v>40</v>
      </c>
      <c r="C13" s="34" t="s">
        <v>41</v>
      </c>
      <c r="D13" s="34" t="n">
        <v>70</v>
      </c>
      <c r="E13" s="34" t="n">
        <v>75</v>
      </c>
      <c r="F13" s="34" t="n">
        <v>80</v>
      </c>
      <c r="G13" s="34" t="n">
        <v>85</v>
      </c>
      <c r="H13" s="34" t="s">
        <v>42</v>
      </c>
      <c r="I13" s="35" t="n">
        <v>50000</v>
      </c>
      <c r="J13" s="35" t="n">
        <v>50000</v>
      </c>
      <c r="K13" s="35" t="n">
        <v>50000</v>
      </c>
      <c r="L13" s="35" t="n">
        <f aca="false">J13/I13*100</f>
        <v>100</v>
      </c>
      <c r="M13" s="35" t="n">
        <f aca="false">K13/J13*100</f>
        <v>100</v>
      </c>
    </row>
    <row r="14" customFormat="false" ht="32.4" hidden="false" customHeight="true" outlineLevel="0" collapsed="false">
      <c r="A14" s="36" t="s">
        <v>43</v>
      </c>
      <c r="B14" s="30" t="s">
        <v>44</v>
      </c>
      <c r="C14" s="30" t="s">
        <v>45</v>
      </c>
      <c r="D14" s="30" t="n">
        <v>100</v>
      </c>
      <c r="E14" s="30" t="n">
        <v>110</v>
      </c>
      <c r="F14" s="30" t="n">
        <v>120</v>
      </c>
      <c r="G14" s="30" t="n">
        <v>130</v>
      </c>
      <c r="H14" s="30" t="s">
        <v>46</v>
      </c>
      <c r="I14" s="31" t="n">
        <v>30000</v>
      </c>
      <c r="J14" s="31" t="n">
        <v>30000</v>
      </c>
      <c r="K14" s="31" t="n">
        <v>30000</v>
      </c>
      <c r="L14" s="31" t="n">
        <f aca="false">J14/I14*100</f>
        <v>100</v>
      </c>
      <c r="M14" s="31" t="n">
        <f aca="false">K14/J14*100</f>
        <v>100</v>
      </c>
    </row>
    <row r="15" customFormat="false" ht="45" hidden="false" customHeight="true" outlineLevel="0" collapsed="false">
      <c r="A15" s="36"/>
      <c r="B15" s="32" t="s">
        <v>47</v>
      </c>
      <c r="C15" s="32" t="s">
        <v>48</v>
      </c>
      <c r="D15" s="32" t="n">
        <v>1</v>
      </c>
      <c r="E15" s="32" t="n">
        <v>4</v>
      </c>
      <c r="F15" s="32" t="n">
        <v>4</v>
      </c>
      <c r="G15" s="32" t="n">
        <v>4</v>
      </c>
      <c r="H15" s="32" t="s">
        <v>49</v>
      </c>
      <c r="I15" s="33" t="n">
        <v>40000</v>
      </c>
      <c r="J15" s="33" t="n">
        <v>40000</v>
      </c>
      <c r="K15" s="33" t="n">
        <v>40000</v>
      </c>
      <c r="L15" s="33" t="n">
        <f aca="false">J15/I15*100</f>
        <v>100</v>
      </c>
      <c r="M15" s="33" t="n">
        <f aca="false">K15/J15*100</f>
        <v>100</v>
      </c>
    </row>
    <row r="16" customFormat="false" ht="10.8" hidden="false" customHeight="true" outlineLevel="0" collapsed="false">
      <c r="B16" s="37"/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38"/>
    </row>
    <row r="17" s="12" customFormat="true" ht="19.8" hidden="false" customHeight="true" outlineLevel="0" collapsed="false">
      <c r="A17" s="19" t="s">
        <v>50</v>
      </c>
      <c r="B17" s="20"/>
      <c r="C17" s="20"/>
      <c r="D17" s="20"/>
      <c r="E17" s="20"/>
      <c r="F17" s="20"/>
      <c r="G17" s="20"/>
      <c r="H17" s="20"/>
      <c r="I17" s="39"/>
      <c r="J17" s="39"/>
      <c r="K17" s="39"/>
      <c r="L17" s="39"/>
      <c r="M17" s="39"/>
    </row>
    <row r="18" s="41" customFormat="true" ht="19.8" hidden="false" customHeight="true" outlineLevel="0" collapsed="false">
      <c r="A18" s="40" t="s">
        <v>51</v>
      </c>
      <c r="B18" s="22" t="s">
        <v>52</v>
      </c>
      <c r="C18" s="22" t="s">
        <v>21</v>
      </c>
      <c r="D18" s="22"/>
      <c r="E18" s="22"/>
      <c r="F18" s="22"/>
      <c r="G18" s="22"/>
      <c r="H18" s="22" t="s">
        <v>53</v>
      </c>
      <c r="I18" s="23" t="n">
        <f aca="false">SUM(I19:I25)</f>
        <v>740000</v>
      </c>
      <c r="J18" s="23" t="n">
        <f aca="false">SUM(J19:J25)</f>
        <v>740000</v>
      </c>
      <c r="K18" s="23" t="n">
        <f aca="false">SUM(K19:K25)</f>
        <v>540000</v>
      </c>
      <c r="L18" s="23" t="n">
        <f aca="false">J18/I18*100</f>
        <v>100</v>
      </c>
      <c r="M18" s="23" t="n">
        <f aca="false">K18/J18*100</f>
        <v>72.972972972973</v>
      </c>
    </row>
    <row r="19" s="41" customFormat="true" ht="19.8" hidden="false" customHeight="true" outlineLevel="0" collapsed="false">
      <c r="A19" s="40"/>
      <c r="B19" s="32" t="s">
        <v>24</v>
      </c>
      <c r="C19" s="32" t="s">
        <v>54</v>
      </c>
      <c r="D19" s="32" t="s">
        <v>55</v>
      </c>
      <c r="E19" s="32" t="s">
        <v>56</v>
      </c>
      <c r="F19" s="32" t="s">
        <v>57</v>
      </c>
      <c r="G19" s="32" t="s">
        <v>58</v>
      </c>
      <c r="H19" s="32" t="s">
        <v>59</v>
      </c>
      <c r="I19" s="33" t="n">
        <v>35000</v>
      </c>
      <c r="J19" s="33" t="n">
        <v>35000</v>
      </c>
      <c r="K19" s="33" t="n">
        <v>35000</v>
      </c>
      <c r="L19" s="33" t="n">
        <f aca="false">J19/I19*100</f>
        <v>100</v>
      </c>
      <c r="M19" s="33" t="n">
        <f aca="false">K19/J19*100</f>
        <v>100</v>
      </c>
    </row>
    <row r="20" s="41" customFormat="true" ht="19.8" hidden="false" customHeight="true" outlineLevel="0" collapsed="false">
      <c r="A20" s="40"/>
      <c r="B20" s="32" t="s">
        <v>60</v>
      </c>
      <c r="C20" s="32" t="s">
        <v>61</v>
      </c>
      <c r="D20" s="32"/>
      <c r="E20" s="32" t="n">
        <v>50</v>
      </c>
      <c r="F20" s="32" t="n">
        <v>55</v>
      </c>
      <c r="G20" s="32" t="n">
        <v>60</v>
      </c>
      <c r="H20" s="32" t="s">
        <v>62</v>
      </c>
      <c r="I20" s="33" t="n">
        <v>5000</v>
      </c>
      <c r="J20" s="33" t="n">
        <v>5000</v>
      </c>
      <c r="K20" s="33" t="n">
        <v>5000</v>
      </c>
      <c r="L20" s="33" t="n">
        <f aca="false">J20/I20*100</f>
        <v>100</v>
      </c>
      <c r="M20" s="33" t="n">
        <f aca="false">K20/J20*100</f>
        <v>100</v>
      </c>
    </row>
    <row r="21" s="41" customFormat="true" ht="19.8" hidden="false" customHeight="true" outlineLevel="0" collapsed="false">
      <c r="A21" s="40"/>
      <c r="B21" s="32" t="s">
        <v>63</v>
      </c>
      <c r="C21" s="32" t="s">
        <v>64</v>
      </c>
      <c r="D21" s="32" t="n">
        <v>650</v>
      </c>
      <c r="E21" s="32" t="n">
        <v>750</v>
      </c>
      <c r="F21" s="32" t="n">
        <v>950</v>
      </c>
      <c r="G21" s="32" t="n">
        <v>1500</v>
      </c>
      <c r="H21" s="32" t="s">
        <v>65</v>
      </c>
      <c r="I21" s="33" t="n">
        <v>70000</v>
      </c>
      <c r="J21" s="33" t="n">
        <v>70000</v>
      </c>
      <c r="K21" s="33" t="n">
        <v>70000</v>
      </c>
      <c r="L21" s="33" t="n">
        <f aca="false">J21/I21*100</f>
        <v>100</v>
      </c>
      <c r="M21" s="33" t="n">
        <f aca="false">K21/J21*100</f>
        <v>100</v>
      </c>
    </row>
    <row r="22" s="41" customFormat="true" ht="19.8" hidden="false" customHeight="true" outlineLevel="0" collapsed="false">
      <c r="A22" s="40"/>
      <c r="B22" s="32" t="s">
        <v>66</v>
      </c>
      <c r="C22" s="32" t="s">
        <v>67</v>
      </c>
      <c r="D22" s="32" t="n">
        <v>2</v>
      </c>
      <c r="E22" s="32" t="n">
        <v>2</v>
      </c>
      <c r="F22" s="32" t="n">
        <v>1</v>
      </c>
      <c r="G22" s="32" t="n">
        <v>0</v>
      </c>
      <c r="H22" s="32" t="s">
        <v>68</v>
      </c>
      <c r="I22" s="33" t="n">
        <v>30000</v>
      </c>
      <c r="J22" s="33" t="n">
        <v>30000</v>
      </c>
      <c r="K22" s="33" t="n">
        <v>30000</v>
      </c>
      <c r="L22" s="33" t="n">
        <f aca="false">J22/I22*100</f>
        <v>100</v>
      </c>
      <c r="M22" s="33" t="n">
        <f aca="false">K22/J22*100</f>
        <v>100</v>
      </c>
    </row>
    <row r="23" s="41" customFormat="true" ht="19.8" hidden="false" customHeight="true" outlineLevel="0" collapsed="false">
      <c r="A23" s="40"/>
      <c r="B23" s="32" t="s">
        <v>69</v>
      </c>
      <c r="C23" s="32" t="s">
        <v>70</v>
      </c>
      <c r="D23" s="32" t="s">
        <v>71</v>
      </c>
      <c r="E23" s="32" t="s">
        <v>72</v>
      </c>
      <c r="F23" s="32" t="s">
        <v>73</v>
      </c>
      <c r="G23" s="32" t="s">
        <v>74</v>
      </c>
      <c r="H23" s="32" t="s">
        <v>75</v>
      </c>
      <c r="I23" s="33" t="n">
        <v>150000</v>
      </c>
      <c r="J23" s="33" t="n">
        <v>150000</v>
      </c>
      <c r="K23" s="33" t="n">
        <v>150000</v>
      </c>
      <c r="L23" s="33" t="n">
        <f aca="false">J23/I23*100</f>
        <v>100</v>
      </c>
      <c r="M23" s="33" t="n">
        <f aca="false">K23/J23*100</f>
        <v>100</v>
      </c>
    </row>
    <row r="24" s="41" customFormat="true" ht="19.8" hidden="false" customHeight="true" outlineLevel="0" collapsed="false">
      <c r="A24" s="40"/>
      <c r="B24" s="32" t="s">
        <v>76</v>
      </c>
      <c r="C24" s="32" t="s">
        <v>77</v>
      </c>
      <c r="D24" s="32" t="n">
        <v>100</v>
      </c>
      <c r="E24" s="32" t="n">
        <v>120</v>
      </c>
      <c r="F24" s="32" t="n">
        <v>130</v>
      </c>
      <c r="G24" s="32" t="n">
        <v>140</v>
      </c>
      <c r="H24" s="32" t="s">
        <v>78</v>
      </c>
      <c r="I24" s="33" t="n">
        <v>250000</v>
      </c>
      <c r="J24" s="33" t="n">
        <v>250000</v>
      </c>
      <c r="K24" s="33" t="n">
        <v>250000</v>
      </c>
      <c r="L24" s="33" t="n">
        <f aca="false">J24/I24*100</f>
        <v>100</v>
      </c>
      <c r="M24" s="33" t="n">
        <f aca="false">K24/J24*100</f>
        <v>100</v>
      </c>
    </row>
    <row r="25" s="41" customFormat="true" ht="19.8" hidden="false" customHeight="true" outlineLevel="0" collapsed="false">
      <c r="A25" s="40"/>
      <c r="B25" s="42" t="s">
        <v>79</v>
      </c>
      <c r="C25" s="42" t="s">
        <v>80</v>
      </c>
      <c r="D25" s="42"/>
      <c r="E25" s="42" t="n">
        <v>0</v>
      </c>
      <c r="F25" s="42" t="n">
        <v>500</v>
      </c>
      <c r="G25" s="42" t="n">
        <v>1000</v>
      </c>
      <c r="H25" s="42" t="s">
        <v>81</v>
      </c>
      <c r="I25" s="43" t="n">
        <v>200000</v>
      </c>
      <c r="J25" s="43" t="n">
        <v>200000</v>
      </c>
      <c r="K25" s="43" t="n">
        <v>0</v>
      </c>
      <c r="L25" s="43" t="n">
        <f aca="false">J25/I25*100</f>
        <v>100</v>
      </c>
      <c r="M25" s="43" t="n">
        <f aca="false">K25/J25*100</f>
        <v>0</v>
      </c>
    </row>
    <row r="26" s="41" customFormat="true" ht="19.8" hidden="false" customHeight="true" outlineLevel="0" collapsed="false">
      <c r="A26" s="40"/>
      <c r="B26" s="22" t="s">
        <v>82</v>
      </c>
      <c r="C26" s="22" t="s">
        <v>21</v>
      </c>
      <c r="D26" s="22"/>
      <c r="E26" s="22"/>
      <c r="F26" s="44" t="s">
        <v>83</v>
      </c>
      <c r="G26" s="44"/>
      <c r="H26" s="44"/>
      <c r="I26" s="23" t="n">
        <f aca="false">SUM(I27:I31)</f>
        <v>692000</v>
      </c>
      <c r="J26" s="23" t="n">
        <f aca="false">SUM(J27:J31)</f>
        <v>692000</v>
      </c>
      <c r="K26" s="23" t="n">
        <f aca="false">SUM(K27:K31)</f>
        <v>692000</v>
      </c>
      <c r="L26" s="23" t="n">
        <f aca="false">J26/I26*100</f>
        <v>100</v>
      </c>
      <c r="M26" s="23" t="n">
        <f aca="false">K26/J26*100</f>
        <v>100</v>
      </c>
    </row>
    <row r="27" s="41" customFormat="true" ht="19.8" hidden="false" customHeight="true" outlineLevel="0" collapsed="false">
      <c r="A27" s="40"/>
      <c r="B27" s="32" t="s">
        <v>24</v>
      </c>
      <c r="C27" s="32" t="s">
        <v>84</v>
      </c>
      <c r="D27" s="32" t="s">
        <v>85</v>
      </c>
      <c r="E27" s="32" t="s">
        <v>86</v>
      </c>
      <c r="F27" s="32" t="s">
        <v>86</v>
      </c>
      <c r="G27" s="32" t="s">
        <v>86</v>
      </c>
      <c r="H27" s="32" t="s">
        <v>87</v>
      </c>
      <c r="I27" s="33" t="n">
        <v>160000</v>
      </c>
      <c r="J27" s="33" t="n">
        <v>160000</v>
      </c>
      <c r="K27" s="33" t="n">
        <v>160000</v>
      </c>
      <c r="L27" s="33" t="n">
        <f aca="false">J27/I27*100</f>
        <v>100</v>
      </c>
      <c r="M27" s="33" t="n">
        <f aca="false">K27/J27*100</f>
        <v>100</v>
      </c>
    </row>
    <row r="28" s="41" customFormat="true" ht="19.8" hidden="false" customHeight="true" outlineLevel="0" collapsed="false">
      <c r="A28" s="40"/>
      <c r="B28" s="32" t="s">
        <v>60</v>
      </c>
      <c r="C28" s="32" t="s">
        <v>88</v>
      </c>
      <c r="D28" s="32" t="n">
        <v>30</v>
      </c>
      <c r="E28" s="32" t="n">
        <v>28</v>
      </c>
      <c r="F28" s="32" t="n">
        <v>25</v>
      </c>
      <c r="G28" s="32" t="n">
        <v>23</v>
      </c>
      <c r="H28" s="32" t="s">
        <v>89</v>
      </c>
      <c r="I28" s="33" t="n">
        <v>11000</v>
      </c>
      <c r="J28" s="33" t="n">
        <v>11000</v>
      </c>
      <c r="K28" s="33" t="n">
        <v>11000</v>
      </c>
      <c r="L28" s="33" t="n">
        <f aca="false">J28/I28*100</f>
        <v>100</v>
      </c>
      <c r="M28" s="33" t="n">
        <f aca="false">K28/J28*100</f>
        <v>100</v>
      </c>
    </row>
    <row r="29" s="41" customFormat="true" ht="19.8" hidden="false" customHeight="true" outlineLevel="0" collapsed="false">
      <c r="A29" s="40"/>
      <c r="B29" s="32" t="s">
        <v>63</v>
      </c>
      <c r="C29" s="32" t="s">
        <v>90</v>
      </c>
      <c r="D29" s="32" t="n">
        <v>20</v>
      </c>
      <c r="E29" s="32" t="n">
        <v>20</v>
      </c>
      <c r="F29" s="32" t="n">
        <v>20</v>
      </c>
      <c r="G29" s="32" t="n">
        <v>20</v>
      </c>
      <c r="H29" s="32" t="s">
        <v>91</v>
      </c>
      <c r="I29" s="33" t="n">
        <v>5000</v>
      </c>
      <c r="J29" s="33" t="n">
        <v>5000</v>
      </c>
      <c r="K29" s="33" t="n">
        <v>5000</v>
      </c>
      <c r="L29" s="33" t="n">
        <f aca="false">J29/I29*100</f>
        <v>100</v>
      </c>
      <c r="M29" s="33" t="n">
        <f aca="false">K29/J29*100</f>
        <v>100</v>
      </c>
    </row>
    <row r="30" s="41" customFormat="true" ht="19.8" hidden="false" customHeight="true" outlineLevel="0" collapsed="false">
      <c r="A30" s="40"/>
      <c r="B30" s="32" t="s">
        <v>66</v>
      </c>
      <c r="C30" s="32" t="s">
        <v>84</v>
      </c>
      <c r="D30" s="32" t="s">
        <v>85</v>
      </c>
      <c r="E30" s="32" t="s">
        <v>86</v>
      </c>
      <c r="F30" s="32" t="s">
        <v>86</v>
      </c>
      <c r="G30" s="32" t="s">
        <v>86</v>
      </c>
      <c r="H30" s="32" t="s">
        <v>92</v>
      </c>
      <c r="I30" s="33" t="n">
        <v>510000</v>
      </c>
      <c r="J30" s="33" t="n">
        <v>510000</v>
      </c>
      <c r="K30" s="33" t="n">
        <v>510000</v>
      </c>
      <c r="L30" s="33" t="n">
        <f aca="false">J30/I30*100</f>
        <v>100</v>
      </c>
      <c r="M30" s="33" t="n">
        <f aca="false">K30/J30*100</f>
        <v>100</v>
      </c>
    </row>
    <row r="31" s="41" customFormat="true" ht="19.8" hidden="false" customHeight="true" outlineLevel="0" collapsed="false">
      <c r="A31" s="40"/>
      <c r="B31" s="32" t="s">
        <v>31</v>
      </c>
      <c r="C31" s="32" t="s">
        <v>93</v>
      </c>
      <c r="D31" s="32" t="n">
        <v>20</v>
      </c>
      <c r="E31" s="32" t="n">
        <v>30</v>
      </c>
      <c r="F31" s="32" t="n">
        <v>40</v>
      </c>
      <c r="G31" s="32" t="n">
        <v>50</v>
      </c>
      <c r="H31" s="32" t="s">
        <v>94</v>
      </c>
      <c r="I31" s="33" t="n">
        <v>6000</v>
      </c>
      <c r="J31" s="33" t="n">
        <v>6000</v>
      </c>
      <c r="K31" s="33" t="n">
        <v>6000</v>
      </c>
      <c r="L31" s="33" t="n">
        <f aca="false">J31/I31*100</f>
        <v>100</v>
      </c>
      <c r="M31" s="33" t="n">
        <f aca="false">K31/J31*100</f>
        <v>100</v>
      </c>
    </row>
    <row r="32" s="41" customFormat="true" ht="19.8" hidden="false" customHeight="true" outlineLevel="0" collapsed="false">
      <c r="A32" s="45" t="s">
        <v>95</v>
      </c>
      <c r="B32" s="46" t="s">
        <v>96</v>
      </c>
      <c r="C32" s="22" t="s">
        <v>21</v>
      </c>
      <c r="D32" s="46"/>
      <c r="E32" s="46"/>
      <c r="F32" s="46"/>
      <c r="G32" s="46"/>
      <c r="H32" s="46" t="s">
        <v>97</v>
      </c>
      <c r="I32" s="47" t="n">
        <f aca="false">SUM(I33:I39)</f>
        <v>1157000</v>
      </c>
      <c r="J32" s="47" t="n">
        <f aca="false">SUM(J33:J39)</f>
        <v>1157000</v>
      </c>
      <c r="K32" s="47" t="n">
        <f aca="false">SUM(K33:K39)</f>
        <v>1157000</v>
      </c>
      <c r="L32" s="47" t="n">
        <f aca="false">J32/I32*100</f>
        <v>100</v>
      </c>
      <c r="M32" s="47" t="n">
        <f aca="false">K32/J32*100</f>
        <v>100</v>
      </c>
    </row>
    <row r="33" s="41" customFormat="true" ht="19.8" hidden="false" customHeight="true" outlineLevel="0" collapsed="false">
      <c r="A33" s="45"/>
      <c r="B33" s="32" t="s">
        <v>24</v>
      </c>
      <c r="C33" s="32" t="s">
        <v>98</v>
      </c>
      <c r="D33" s="48" t="s">
        <v>99</v>
      </c>
      <c r="E33" s="48" t="s">
        <v>100</v>
      </c>
      <c r="F33" s="48" t="s">
        <v>101</v>
      </c>
      <c r="G33" s="48" t="s">
        <v>102</v>
      </c>
      <c r="H33" s="32" t="s">
        <v>103</v>
      </c>
      <c r="I33" s="33" t="n">
        <v>122000</v>
      </c>
      <c r="J33" s="33" t="n">
        <v>122000</v>
      </c>
      <c r="K33" s="33" t="n">
        <v>122000</v>
      </c>
      <c r="L33" s="33" t="n">
        <f aca="false">J33/I33*100</f>
        <v>100</v>
      </c>
      <c r="M33" s="33" t="n">
        <f aca="false">K33/J33*100</f>
        <v>100</v>
      </c>
    </row>
    <row r="34" s="41" customFormat="true" ht="19.8" hidden="false" customHeight="true" outlineLevel="0" collapsed="false">
      <c r="A34" s="45"/>
      <c r="B34" s="32" t="s">
        <v>60</v>
      </c>
      <c r="C34" s="32" t="s">
        <v>104</v>
      </c>
      <c r="D34" s="48" t="s">
        <v>105</v>
      </c>
      <c r="E34" s="48" t="s">
        <v>106</v>
      </c>
      <c r="F34" s="48" t="s">
        <v>106</v>
      </c>
      <c r="G34" s="48" t="s">
        <v>107</v>
      </c>
      <c r="H34" s="32" t="s">
        <v>108</v>
      </c>
      <c r="I34" s="33" t="n">
        <v>200000</v>
      </c>
      <c r="J34" s="33" t="n">
        <v>200000</v>
      </c>
      <c r="K34" s="33" t="n">
        <v>200000</v>
      </c>
      <c r="L34" s="33" t="n">
        <f aca="false">J34/I34*100</f>
        <v>100</v>
      </c>
      <c r="M34" s="33" t="n">
        <f aca="false">K34/J34*100</f>
        <v>100</v>
      </c>
    </row>
    <row r="35" s="41" customFormat="true" ht="19.8" hidden="false" customHeight="true" outlineLevel="0" collapsed="false">
      <c r="A35" s="45"/>
      <c r="B35" s="32" t="s">
        <v>63</v>
      </c>
      <c r="C35" s="32" t="s">
        <v>109</v>
      </c>
      <c r="D35" s="48" t="s">
        <v>107</v>
      </c>
      <c r="E35" s="48" t="s">
        <v>107</v>
      </c>
      <c r="F35" s="48" t="s">
        <v>110</v>
      </c>
      <c r="G35" s="48" t="s">
        <v>111</v>
      </c>
      <c r="H35" s="32" t="s">
        <v>112</v>
      </c>
      <c r="I35" s="33" t="n">
        <v>35000</v>
      </c>
      <c r="J35" s="33" t="n">
        <v>35000</v>
      </c>
      <c r="K35" s="33" t="n">
        <v>35000</v>
      </c>
      <c r="L35" s="33" t="n">
        <f aca="false">J35/I35*100</f>
        <v>100</v>
      </c>
      <c r="M35" s="33" t="n">
        <f aca="false">K35/J35*100</f>
        <v>100</v>
      </c>
    </row>
    <row r="36" s="41" customFormat="true" ht="19.8" hidden="false" customHeight="true" outlineLevel="0" collapsed="false">
      <c r="A36" s="45"/>
      <c r="B36" s="32" t="s">
        <v>66</v>
      </c>
      <c r="C36" s="32" t="s">
        <v>113</v>
      </c>
      <c r="D36" s="48" t="s">
        <v>114</v>
      </c>
      <c r="E36" s="48" t="s">
        <v>114</v>
      </c>
      <c r="F36" s="48" t="s">
        <v>114</v>
      </c>
      <c r="G36" s="48" t="s">
        <v>114</v>
      </c>
      <c r="H36" s="32" t="s">
        <v>115</v>
      </c>
      <c r="I36" s="33" t="n">
        <v>20000</v>
      </c>
      <c r="J36" s="33" t="n">
        <v>20000</v>
      </c>
      <c r="K36" s="33" t="n">
        <v>20000</v>
      </c>
      <c r="L36" s="33" t="n">
        <f aca="false">J36/I36*100</f>
        <v>100</v>
      </c>
      <c r="M36" s="33" t="n">
        <f aca="false">K36/J36*100</f>
        <v>100</v>
      </c>
    </row>
    <row r="37" s="41" customFormat="true" ht="27.6" hidden="false" customHeight="true" outlineLevel="0" collapsed="false">
      <c r="A37" s="45"/>
      <c r="B37" s="32" t="s">
        <v>31</v>
      </c>
      <c r="C37" s="32" t="s">
        <v>116</v>
      </c>
      <c r="D37" s="48" t="s">
        <v>117</v>
      </c>
      <c r="E37" s="48" t="s">
        <v>118</v>
      </c>
      <c r="F37" s="48" t="s">
        <v>119</v>
      </c>
      <c r="G37" s="48" t="s">
        <v>120</v>
      </c>
      <c r="H37" s="32" t="s">
        <v>121</v>
      </c>
      <c r="I37" s="33" t="n">
        <v>20000</v>
      </c>
      <c r="J37" s="33" t="n">
        <v>20000</v>
      </c>
      <c r="K37" s="33" t="n">
        <v>20000</v>
      </c>
      <c r="L37" s="33" t="n">
        <f aca="false">J37/I37*100</f>
        <v>100</v>
      </c>
      <c r="M37" s="33" t="n">
        <f aca="false">K37/J37*100</f>
        <v>100</v>
      </c>
    </row>
    <row r="38" s="41" customFormat="true" ht="27.6" hidden="false" customHeight="true" outlineLevel="0" collapsed="false">
      <c r="A38" s="45"/>
      <c r="B38" s="32" t="s">
        <v>40</v>
      </c>
      <c r="C38" s="32" t="s">
        <v>122</v>
      </c>
      <c r="D38" s="48" t="s">
        <v>107</v>
      </c>
      <c r="E38" s="48" t="s">
        <v>107</v>
      </c>
      <c r="F38" s="48" t="s">
        <v>110</v>
      </c>
      <c r="G38" s="48" t="s">
        <v>111</v>
      </c>
      <c r="H38" s="32" t="s">
        <v>123</v>
      </c>
      <c r="I38" s="33" t="n">
        <v>600000</v>
      </c>
      <c r="J38" s="33" t="n">
        <v>600000</v>
      </c>
      <c r="K38" s="33" t="n">
        <v>600000</v>
      </c>
      <c r="L38" s="33" t="n">
        <f aca="false">J38/I38*100</f>
        <v>100</v>
      </c>
      <c r="M38" s="33" t="n">
        <f aca="false">K38/J38*100</f>
        <v>100</v>
      </c>
    </row>
    <row r="39" s="41" customFormat="true" ht="27.6" hidden="false" customHeight="true" outlineLevel="0" collapsed="false">
      <c r="A39" s="45"/>
      <c r="B39" s="32" t="s">
        <v>79</v>
      </c>
      <c r="C39" s="32" t="s">
        <v>124</v>
      </c>
      <c r="D39" s="48" t="s">
        <v>125</v>
      </c>
      <c r="E39" s="48" t="s">
        <v>126</v>
      </c>
      <c r="F39" s="48" t="s">
        <v>127</v>
      </c>
      <c r="G39" s="48" t="s">
        <v>128</v>
      </c>
      <c r="H39" s="32" t="s">
        <v>129</v>
      </c>
      <c r="I39" s="33" t="n">
        <v>160000</v>
      </c>
      <c r="J39" s="33" t="n">
        <v>160000</v>
      </c>
      <c r="K39" s="33" t="n">
        <v>160000</v>
      </c>
      <c r="L39" s="33" t="n">
        <f aca="false">J39/I39*100</f>
        <v>100</v>
      </c>
      <c r="M39" s="33" t="n">
        <f aca="false">K39/J39*100</f>
        <v>100</v>
      </c>
    </row>
    <row r="40" s="41" customFormat="true" ht="19.8" hidden="false" customHeight="true" outlineLevel="0" collapsed="false">
      <c r="A40" s="45"/>
      <c r="B40" s="22" t="s">
        <v>130</v>
      </c>
      <c r="C40" s="22" t="s">
        <v>131</v>
      </c>
      <c r="D40" s="22"/>
      <c r="E40" s="22"/>
      <c r="F40" s="44" t="s">
        <v>132</v>
      </c>
      <c r="G40" s="44"/>
      <c r="H40" s="44"/>
      <c r="I40" s="23" t="n">
        <f aca="false">SUM(I41:I42)</f>
        <v>527000</v>
      </c>
      <c r="J40" s="23" t="n">
        <f aca="false">SUM(J41:J42)</f>
        <v>527000</v>
      </c>
      <c r="K40" s="23" t="n">
        <f aca="false">SUM(K41:K42)</f>
        <v>527000</v>
      </c>
      <c r="L40" s="23" t="n">
        <f aca="false">J40/I40*100</f>
        <v>100</v>
      </c>
      <c r="M40" s="23" t="n">
        <f aca="false">K40/J40*100</f>
        <v>100</v>
      </c>
    </row>
    <row r="41" s="41" customFormat="true" ht="19.8" hidden="false" customHeight="true" outlineLevel="0" collapsed="false">
      <c r="A41" s="45"/>
      <c r="B41" s="32" t="s">
        <v>24</v>
      </c>
      <c r="C41" s="32" t="s">
        <v>133</v>
      </c>
      <c r="D41" s="32" t="n">
        <v>1300</v>
      </c>
      <c r="E41" s="32" t="n">
        <v>1500</v>
      </c>
      <c r="F41" s="32" t="n">
        <v>1800</v>
      </c>
      <c r="G41" s="32" t="n">
        <v>2000</v>
      </c>
      <c r="H41" s="32" t="s">
        <v>134</v>
      </c>
      <c r="I41" s="33" t="n">
        <v>445000</v>
      </c>
      <c r="J41" s="33" t="n">
        <v>445000</v>
      </c>
      <c r="K41" s="33" t="n">
        <v>445000</v>
      </c>
      <c r="L41" s="33" t="n">
        <f aca="false">J41/I41*100</f>
        <v>100</v>
      </c>
      <c r="M41" s="33" t="n">
        <f aca="false">K41/J41*100</f>
        <v>100</v>
      </c>
    </row>
    <row r="42" s="41" customFormat="true" ht="19.8" hidden="false" customHeight="true" outlineLevel="0" collapsed="false">
      <c r="A42" s="45"/>
      <c r="B42" s="32" t="s">
        <v>60</v>
      </c>
      <c r="C42" s="32" t="s">
        <v>133</v>
      </c>
      <c r="D42" s="32" t="n">
        <v>1300</v>
      </c>
      <c r="E42" s="32" t="n">
        <v>1500</v>
      </c>
      <c r="F42" s="32" t="n">
        <v>1800</v>
      </c>
      <c r="G42" s="32" t="n">
        <v>2000</v>
      </c>
      <c r="H42" s="32" t="s">
        <v>135</v>
      </c>
      <c r="I42" s="33" t="n">
        <v>82000</v>
      </c>
      <c r="J42" s="33" t="n">
        <v>82000</v>
      </c>
      <c r="K42" s="33" t="n">
        <v>82000</v>
      </c>
      <c r="L42" s="33" t="n">
        <f aca="false">J42/I42*100</f>
        <v>100</v>
      </c>
      <c r="M42" s="33" t="n">
        <f aca="false">K42/J42*100</f>
        <v>100</v>
      </c>
    </row>
    <row r="43" s="41" customFormat="true" ht="19.8" hidden="false" customHeight="true" outlineLevel="0" collapsed="false">
      <c r="A43" s="45"/>
      <c r="B43" s="22" t="s">
        <v>130</v>
      </c>
      <c r="C43" s="22" t="s">
        <v>131</v>
      </c>
      <c r="D43" s="22"/>
      <c r="E43" s="22"/>
      <c r="F43" s="44" t="s">
        <v>136</v>
      </c>
      <c r="G43" s="44"/>
      <c r="H43" s="44"/>
      <c r="I43" s="23" t="n">
        <f aca="false">SUM(I44:I44)</f>
        <v>87400</v>
      </c>
      <c r="J43" s="23" t="n">
        <f aca="false">SUM(J44:J44)</f>
        <v>0</v>
      </c>
      <c r="K43" s="23" t="n">
        <f aca="false">SUM(K44:K44)</f>
        <v>0</v>
      </c>
      <c r="L43" s="23" t="n">
        <f aca="false">J43/I43*100</f>
        <v>0</v>
      </c>
      <c r="M43" s="23"/>
    </row>
    <row r="44" s="41" customFormat="true" ht="19.8" hidden="false" customHeight="true" outlineLevel="0" collapsed="false">
      <c r="A44" s="45"/>
      <c r="B44" s="32" t="s">
        <v>24</v>
      </c>
      <c r="C44" s="32" t="s">
        <v>137</v>
      </c>
      <c r="D44" s="32" t="n">
        <v>5</v>
      </c>
      <c r="E44" s="32" t="n">
        <v>8</v>
      </c>
      <c r="F44" s="32"/>
      <c r="G44" s="32"/>
      <c r="H44" s="32" t="s">
        <v>134</v>
      </c>
      <c r="I44" s="33" t="n">
        <v>87400</v>
      </c>
      <c r="J44" s="33" t="n">
        <v>0</v>
      </c>
      <c r="K44" s="33" t="n">
        <v>0</v>
      </c>
      <c r="L44" s="33" t="n">
        <f aca="false">J44/I44*100</f>
        <v>0</v>
      </c>
      <c r="M44" s="33"/>
    </row>
    <row r="45" s="41" customFormat="true" ht="19.8" hidden="false" customHeight="true" outlineLevel="0" collapsed="false">
      <c r="A45" s="40" t="s">
        <v>138</v>
      </c>
      <c r="B45" s="46" t="s">
        <v>139</v>
      </c>
      <c r="C45" s="22" t="s">
        <v>21</v>
      </c>
      <c r="D45" s="46"/>
      <c r="E45" s="46"/>
      <c r="F45" s="46"/>
      <c r="G45" s="46"/>
      <c r="H45" s="46" t="s">
        <v>140</v>
      </c>
      <c r="I45" s="47" t="n">
        <f aca="false">SUM(I46:I47)</f>
        <v>700000</v>
      </c>
      <c r="J45" s="47" t="n">
        <f aca="false">SUM(J46:J47)</f>
        <v>700000</v>
      </c>
      <c r="K45" s="47" t="n">
        <f aca="false">SUM(K46:K47)</f>
        <v>700000</v>
      </c>
      <c r="L45" s="47" t="n">
        <f aca="false">J45/I45*100</f>
        <v>100</v>
      </c>
      <c r="M45" s="47" t="n">
        <f aca="false">K45/J45*100</f>
        <v>100</v>
      </c>
    </row>
    <row r="46" s="41" customFormat="true" ht="19.8" hidden="false" customHeight="true" outlineLevel="0" collapsed="false">
      <c r="A46" s="40"/>
      <c r="B46" s="32" t="s">
        <v>24</v>
      </c>
      <c r="C46" s="32" t="s">
        <v>141</v>
      </c>
      <c r="D46" s="32" t="n">
        <v>69</v>
      </c>
      <c r="E46" s="32" t="n">
        <v>80</v>
      </c>
      <c r="F46" s="32" t="n">
        <v>80</v>
      </c>
      <c r="G46" s="32" t="n">
        <v>5</v>
      </c>
      <c r="H46" s="32" t="s">
        <v>142</v>
      </c>
      <c r="I46" s="33" t="n">
        <v>200000</v>
      </c>
      <c r="J46" s="33" t="n">
        <v>200000</v>
      </c>
      <c r="K46" s="33" t="n">
        <v>200000</v>
      </c>
      <c r="L46" s="33" t="n">
        <f aca="false">J46/I46*100</f>
        <v>100</v>
      </c>
      <c r="M46" s="33" t="n">
        <f aca="false">K46/J46*100</f>
        <v>100</v>
      </c>
    </row>
    <row r="47" s="41" customFormat="true" ht="19.8" hidden="false" customHeight="true" outlineLevel="0" collapsed="false">
      <c r="A47" s="40"/>
      <c r="B47" s="32" t="s">
        <v>60</v>
      </c>
      <c r="C47" s="32" t="s">
        <v>141</v>
      </c>
      <c r="D47" s="32" t="n">
        <v>69</v>
      </c>
      <c r="E47" s="32" t="n">
        <v>80</v>
      </c>
      <c r="F47" s="32" t="n">
        <v>80</v>
      </c>
      <c r="G47" s="32" t="n">
        <v>5</v>
      </c>
      <c r="H47" s="32" t="s">
        <v>143</v>
      </c>
      <c r="I47" s="33" t="n">
        <v>500000</v>
      </c>
      <c r="J47" s="33" t="n">
        <v>500000</v>
      </c>
      <c r="K47" s="33" t="n">
        <v>500000</v>
      </c>
      <c r="L47" s="33" t="n">
        <f aca="false">J47/I47*100</f>
        <v>100</v>
      </c>
      <c r="M47" s="33" t="n">
        <f aca="false">K47/J47*100</f>
        <v>100</v>
      </c>
    </row>
    <row r="48" s="41" customFormat="true" ht="19.8" hidden="false" customHeight="true" outlineLevel="0" collapsed="false">
      <c r="A48" s="40"/>
      <c r="B48" s="46" t="s">
        <v>144</v>
      </c>
      <c r="C48" s="22" t="s">
        <v>21</v>
      </c>
      <c r="D48" s="46"/>
      <c r="E48" s="46"/>
      <c r="F48" s="44" t="s">
        <v>145</v>
      </c>
      <c r="G48" s="44"/>
      <c r="H48" s="44"/>
      <c r="I48" s="47" t="n">
        <f aca="false">SUM(I49:I51)</f>
        <v>155000</v>
      </c>
      <c r="J48" s="47" t="n">
        <f aca="false">SUM(J49:J51)</f>
        <v>155000</v>
      </c>
      <c r="K48" s="47" t="n">
        <f aca="false">SUM(K49:K51)</f>
        <v>155000</v>
      </c>
      <c r="L48" s="47" t="n">
        <f aca="false">J48/I48*100</f>
        <v>100</v>
      </c>
      <c r="M48" s="47" t="n">
        <f aca="false">K48/J48*100</f>
        <v>100</v>
      </c>
    </row>
    <row r="49" s="41" customFormat="true" ht="19.8" hidden="false" customHeight="true" outlineLevel="0" collapsed="false">
      <c r="A49" s="40"/>
      <c r="B49" s="32" t="s">
        <v>24</v>
      </c>
      <c r="C49" s="32" t="s">
        <v>146</v>
      </c>
      <c r="D49" s="32" t="n">
        <v>400</v>
      </c>
      <c r="E49" s="32" t="n">
        <v>450</v>
      </c>
      <c r="F49" s="32" t="n">
        <v>500</v>
      </c>
      <c r="G49" s="32" t="n">
        <v>550</v>
      </c>
      <c r="H49" s="32" t="s">
        <v>147</v>
      </c>
      <c r="I49" s="33" t="n">
        <v>50000</v>
      </c>
      <c r="J49" s="33" t="n">
        <v>50000</v>
      </c>
      <c r="K49" s="33" t="n">
        <v>50000</v>
      </c>
      <c r="L49" s="33" t="n">
        <f aca="false">J49/I49*100</f>
        <v>100</v>
      </c>
      <c r="M49" s="33" t="n">
        <f aca="false">K49/J49*100</f>
        <v>100</v>
      </c>
    </row>
    <row r="50" s="41" customFormat="true" ht="19.8" hidden="false" customHeight="true" outlineLevel="0" collapsed="false">
      <c r="A50" s="40"/>
      <c r="B50" s="32" t="s">
        <v>60</v>
      </c>
      <c r="C50" s="32" t="s">
        <v>146</v>
      </c>
      <c r="D50" s="32" t="n">
        <v>100</v>
      </c>
      <c r="E50" s="32" t="n">
        <v>120</v>
      </c>
      <c r="F50" s="32" t="n">
        <v>150</v>
      </c>
      <c r="G50" s="32" t="n">
        <v>150</v>
      </c>
      <c r="H50" s="32" t="s">
        <v>148</v>
      </c>
      <c r="I50" s="33" t="n">
        <v>65000</v>
      </c>
      <c r="J50" s="33" t="n">
        <v>65000</v>
      </c>
      <c r="K50" s="33" t="n">
        <v>65000</v>
      </c>
      <c r="L50" s="33" t="n">
        <f aca="false">J50/I50*100</f>
        <v>100</v>
      </c>
      <c r="M50" s="33" t="n">
        <f aca="false">K50/J50*100</f>
        <v>100</v>
      </c>
    </row>
    <row r="51" s="41" customFormat="true" ht="19.8" hidden="false" customHeight="true" outlineLevel="0" collapsed="false">
      <c r="A51" s="40"/>
      <c r="B51" s="32" t="s">
        <v>63</v>
      </c>
      <c r="C51" s="32" t="s">
        <v>149</v>
      </c>
      <c r="D51" s="32" t="n">
        <v>28</v>
      </c>
      <c r="E51" s="32" t="n">
        <v>30</v>
      </c>
      <c r="F51" s="32" t="n">
        <v>32</v>
      </c>
      <c r="G51" s="32" t="n">
        <v>35</v>
      </c>
      <c r="H51" s="32" t="s">
        <v>150</v>
      </c>
      <c r="I51" s="33" t="n">
        <v>40000</v>
      </c>
      <c r="J51" s="33" t="n">
        <v>40000</v>
      </c>
      <c r="K51" s="33" t="n">
        <v>40000</v>
      </c>
      <c r="L51" s="33" t="n">
        <f aca="false">J51/I51*100</f>
        <v>100</v>
      </c>
      <c r="M51" s="33" t="n">
        <f aca="false">K51/J51*100</f>
        <v>100</v>
      </c>
    </row>
    <row r="52" s="41" customFormat="true" ht="19.8" hidden="false" customHeight="true" outlineLevel="0" collapsed="false">
      <c r="A52" s="40"/>
      <c r="B52" s="46" t="s">
        <v>151</v>
      </c>
      <c r="C52" s="22" t="s">
        <v>21</v>
      </c>
      <c r="D52" s="46"/>
      <c r="E52" s="46"/>
      <c r="F52" s="44" t="s">
        <v>152</v>
      </c>
      <c r="G52" s="44"/>
      <c r="H52" s="44"/>
      <c r="I52" s="47" t="n">
        <f aca="false">SUM(I53:I58)</f>
        <v>413000</v>
      </c>
      <c r="J52" s="47" t="n">
        <f aca="false">SUM(J53:J58)</f>
        <v>413000</v>
      </c>
      <c r="K52" s="47" t="n">
        <f aca="false">SUM(K53:K58)</f>
        <v>413000</v>
      </c>
      <c r="L52" s="47" t="n">
        <f aca="false">J52/I52*100</f>
        <v>100</v>
      </c>
      <c r="M52" s="47" t="n">
        <f aca="false">K52/J52*100</f>
        <v>100</v>
      </c>
    </row>
    <row r="53" s="41" customFormat="true" ht="19.8" hidden="false" customHeight="true" outlineLevel="0" collapsed="false">
      <c r="A53" s="40"/>
      <c r="B53" s="32" t="s">
        <v>24</v>
      </c>
      <c r="C53" s="32" t="s">
        <v>153</v>
      </c>
      <c r="D53" s="32" t="s">
        <v>154</v>
      </c>
      <c r="E53" s="32" t="s">
        <v>155</v>
      </c>
      <c r="F53" s="32" t="s">
        <v>156</v>
      </c>
      <c r="G53" s="32" t="s">
        <v>157</v>
      </c>
      <c r="H53" s="32" t="s">
        <v>158</v>
      </c>
      <c r="I53" s="33" t="n">
        <v>120000</v>
      </c>
      <c r="J53" s="33" t="n">
        <v>120000</v>
      </c>
      <c r="K53" s="33" t="n">
        <v>120000</v>
      </c>
      <c r="L53" s="33" t="n">
        <f aca="false">J53/I53*100</f>
        <v>100</v>
      </c>
      <c r="M53" s="33" t="n">
        <f aca="false">K53/J53*100</f>
        <v>100</v>
      </c>
    </row>
    <row r="54" s="41" customFormat="true" ht="19.8" hidden="false" customHeight="true" outlineLevel="0" collapsed="false">
      <c r="A54" s="40"/>
      <c r="B54" s="32" t="s">
        <v>60</v>
      </c>
      <c r="C54" s="32" t="s">
        <v>153</v>
      </c>
      <c r="D54" s="32" t="n">
        <v>19</v>
      </c>
      <c r="E54" s="32" t="n">
        <v>20</v>
      </c>
      <c r="F54" s="32" t="n">
        <v>20</v>
      </c>
      <c r="G54" s="32" t="n">
        <v>20</v>
      </c>
      <c r="H54" s="32" t="s">
        <v>159</v>
      </c>
      <c r="I54" s="33" t="n">
        <v>28000</v>
      </c>
      <c r="J54" s="33" t="n">
        <v>28000</v>
      </c>
      <c r="K54" s="33" t="n">
        <v>28000</v>
      </c>
      <c r="L54" s="33" t="n">
        <f aca="false">J54/I54*100</f>
        <v>100</v>
      </c>
      <c r="M54" s="33" t="n">
        <f aca="false">K54/J54*100</f>
        <v>100</v>
      </c>
    </row>
    <row r="55" s="41" customFormat="true" ht="19.8" hidden="false" customHeight="true" outlineLevel="0" collapsed="false">
      <c r="A55" s="40"/>
      <c r="B55" s="32" t="s">
        <v>63</v>
      </c>
      <c r="C55" s="32" t="s">
        <v>160</v>
      </c>
      <c r="D55" s="32" t="n">
        <v>1</v>
      </c>
      <c r="E55" s="32" t="n">
        <v>2</v>
      </c>
      <c r="F55" s="32" t="n">
        <v>3</v>
      </c>
      <c r="G55" s="32" t="n">
        <v>3</v>
      </c>
      <c r="H55" s="32" t="s">
        <v>161</v>
      </c>
      <c r="I55" s="33" t="n">
        <v>30000</v>
      </c>
      <c r="J55" s="33" t="n">
        <v>30000</v>
      </c>
      <c r="K55" s="33" t="n">
        <v>30000</v>
      </c>
      <c r="L55" s="33" t="n">
        <f aca="false">J55/I55*100</f>
        <v>100</v>
      </c>
      <c r="M55" s="33" t="n">
        <f aca="false">K55/J55*100</f>
        <v>100</v>
      </c>
    </row>
    <row r="56" s="41" customFormat="true" ht="19.8" hidden="false" customHeight="true" outlineLevel="0" collapsed="false">
      <c r="A56" s="40"/>
      <c r="B56" s="32" t="s">
        <v>66</v>
      </c>
      <c r="C56" s="32" t="s">
        <v>160</v>
      </c>
      <c r="D56" s="32"/>
      <c r="E56" s="32" t="n">
        <v>30</v>
      </c>
      <c r="F56" s="32" t="n">
        <v>30</v>
      </c>
      <c r="G56" s="32" t="n">
        <v>30</v>
      </c>
      <c r="H56" s="32" t="s">
        <v>162</v>
      </c>
      <c r="I56" s="33" t="n">
        <v>68000</v>
      </c>
      <c r="J56" s="33" t="n">
        <v>68000</v>
      </c>
      <c r="K56" s="33" t="n">
        <v>68000</v>
      </c>
      <c r="L56" s="33" t="n">
        <f aca="false">J56/I56*100</f>
        <v>100</v>
      </c>
      <c r="M56" s="33" t="n">
        <f aca="false">K56/J56*100</f>
        <v>100</v>
      </c>
    </row>
    <row r="57" s="41" customFormat="true" ht="19.8" hidden="false" customHeight="true" outlineLevel="0" collapsed="false">
      <c r="A57" s="40"/>
      <c r="B57" s="32" t="s">
        <v>69</v>
      </c>
      <c r="C57" s="32" t="s">
        <v>163</v>
      </c>
      <c r="D57" s="32" t="s">
        <v>164</v>
      </c>
      <c r="E57" s="32" t="s">
        <v>165</v>
      </c>
      <c r="F57" s="32" t="s">
        <v>166</v>
      </c>
      <c r="G57" s="32" t="s">
        <v>167</v>
      </c>
      <c r="H57" s="32" t="s">
        <v>168</v>
      </c>
      <c r="I57" s="33" t="n">
        <v>165000</v>
      </c>
      <c r="J57" s="33" t="n">
        <v>165000</v>
      </c>
      <c r="K57" s="33" t="n">
        <v>165000</v>
      </c>
      <c r="L57" s="33" t="n">
        <f aca="false">J57/I57*100</f>
        <v>100</v>
      </c>
      <c r="M57" s="33" t="n">
        <f aca="false">K57/J57*100</f>
        <v>100</v>
      </c>
    </row>
    <row r="58" s="41" customFormat="true" ht="24" hidden="false" customHeight="true" outlineLevel="0" collapsed="false">
      <c r="A58" s="40"/>
      <c r="B58" s="32" t="s">
        <v>76</v>
      </c>
      <c r="C58" s="32" t="s">
        <v>160</v>
      </c>
      <c r="D58" s="32" t="n">
        <v>5</v>
      </c>
      <c r="E58" s="32" t="n">
        <v>5</v>
      </c>
      <c r="F58" s="32" t="n">
        <v>5</v>
      </c>
      <c r="G58" s="32" t="n">
        <v>5</v>
      </c>
      <c r="H58" s="32" t="s">
        <v>169</v>
      </c>
      <c r="I58" s="33" t="n">
        <v>2000</v>
      </c>
      <c r="J58" s="33" t="n">
        <v>2000</v>
      </c>
      <c r="K58" s="33" t="n">
        <v>2000</v>
      </c>
      <c r="L58" s="33" t="n">
        <f aca="false">J58/I58*100</f>
        <v>100</v>
      </c>
      <c r="M58" s="33" t="n">
        <f aca="false">K58/J58*100</f>
        <v>100</v>
      </c>
    </row>
    <row r="59" s="41" customFormat="true" ht="19.8" hidden="false" customHeight="true" outlineLevel="0" collapsed="false">
      <c r="A59" s="40"/>
      <c r="B59" s="46" t="s">
        <v>170</v>
      </c>
      <c r="C59" s="22" t="s">
        <v>21</v>
      </c>
      <c r="D59" s="46"/>
      <c r="E59" s="46"/>
      <c r="F59" s="46"/>
      <c r="G59" s="46"/>
      <c r="H59" s="46" t="s">
        <v>171</v>
      </c>
      <c r="I59" s="47" t="n">
        <f aca="false">I60</f>
        <v>55000</v>
      </c>
      <c r="J59" s="47" t="n">
        <f aca="false">J60</f>
        <v>55000</v>
      </c>
      <c r="K59" s="47" t="n">
        <f aca="false">K60</f>
        <v>55000</v>
      </c>
      <c r="L59" s="47" t="n">
        <f aca="false">J59/I59*100</f>
        <v>100</v>
      </c>
      <c r="M59" s="47" t="n">
        <f aca="false">K59/J59*100</f>
        <v>100</v>
      </c>
    </row>
    <row r="60" s="41" customFormat="true" ht="19.8" hidden="false" customHeight="true" outlineLevel="0" collapsed="false">
      <c r="A60" s="40"/>
      <c r="B60" s="32" t="s">
        <v>24</v>
      </c>
      <c r="C60" s="32" t="s">
        <v>160</v>
      </c>
      <c r="D60" s="32" t="n">
        <v>25</v>
      </c>
      <c r="E60" s="32" t="n">
        <v>30</v>
      </c>
      <c r="F60" s="32" t="n">
        <v>35</v>
      </c>
      <c r="G60" s="32" t="n">
        <v>40</v>
      </c>
      <c r="H60" s="32" t="s">
        <v>172</v>
      </c>
      <c r="I60" s="33" t="n">
        <v>55000</v>
      </c>
      <c r="J60" s="33" t="n">
        <v>55000</v>
      </c>
      <c r="K60" s="33" t="n">
        <v>55000</v>
      </c>
      <c r="L60" s="33" t="n">
        <f aca="false">J60/I60*100</f>
        <v>100</v>
      </c>
      <c r="M60" s="33" t="n">
        <f aca="false">K60/J60*100</f>
        <v>100</v>
      </c>
    </row>
    <row r="61" s="41" customFormat="true" ht="19.8" hidden="false" customHeight="true" outlineLevel="0" collapsed="false">
      <c r="A61" s="40"/>
      <c r="B61" s="46" t="s">
        <v>130</v>
      </c>
      <c r="C61" s="22" t="s">
        <v>131</v>
      </c>
      <c r="D61" s="46"/>
      <c r="E61" s="46"/>
      <c r="F61" s="44" t="s">
        <v>173</v>
      </c>
      <c r="G61" s="44"/>
      <c r="H61" s="44"/>
      <c r="I61" s="47" t="n">
        <f aca="false">SUM(I62:I63)</f>
        <v>1685800</v>
      </c>
      <c r="J61" s="47" t="n">
        <f aca="false">SUM(J62:J63)</f>
        <v>1685800</v>
      </c>
      <c r="K61" s="47" t="n">
        <f aca="false">SUM(K62:K63)</f>
        <v>1685800</v>
      </c>
      <c r="L61" s="47" t="n">
        <f aca="false">J61/I61*100</f>
        <v>100</v>
      </c>
      <c r="M61" s="47" t="n">
        <f aca="false">K61/J61*100</f>
        <v>100</v>
      </c>
    </row>
    <row r="62" s="41" customFormat="true" ht="19.8" hidden="false" customHeight="true" outlineLevel="0" collapsed="false">
      <c r="A62" s="40"/>
      <c r="B62" s="32" t="s">
        <v>24</v>
      </c>
      <c r="C62" s="32" t="s">
        <v>174</v>
      </c>
      <c r="D62" s="32" t="s">
        <v>175</v>
      </c>
      <c r="E62" s="32" t="s">
        <v>176</v>
      </c>
      <c r="F62" s="32" t="s">
        <v>177</v>
      </c>
      <c r="G62" s="32" t="s">
        <v>178</v>
      </c>
      <c r="H62" s="32" t="s">
        <v>179</v>
      </c>
      <c r="I62" s="33" t="n">
        <v>870000</v>
      </c>
      <c r="J62" s="33" t="n">
        <v>870000</v>
      </c>
      <c r="K62" s="33" t="n">
        <v>870000</v>
      </c>
      <c r="L62" s="33" t="n">
        <f aca="false">J62/I62*100</f>
        <v>100</v>
      </c>
      <c r="M62" s="33" t="n">
        <f aca="false">K62/J62*100</f>
        <v>100</v>
      </c>
    </row>
    <row r="63" s="41" customFormat="true" ht="19.8" hidden="false" customHeight="true" outlineLevel="0" collapsed="false">
      <c r="A63" s="40"/>
      <c r="B63" s="32" t="s">
        <v>60</v>
      </c>
      <c r="C63" s="32" t="s">
        <v>174</v>
      </c>
      <c r="D63" s="32" t="s">
        <v>175</v>
      </c>
      <c r="E63" s="32" t="s">
        <v>176</v>
      </c>
      <c r="F63" s="32" t="s">
        <v>177</v>
      </c>
      <c r="G63" s="32" t="s">
        <v>178</v>
      </c>
      <c r="H63" s="32" t="s">
        <v>180</v>
      </c>
      <c r="I63" s="33" t="n">
        <v>815800</v>
      </c>
      <c r="J63" s="33" t="n">
        <v>815800</v>
      </c>
      <c r="K63" s="33" t="n">
        <v>815800</v>
      </c>
      <c r="L63" s="33" t="n">
        <f aca="false">J63/I63*100</f>
        <v>100</v>
      </c>
      <c r="M63" s="33" t="n">
        <f aca="false">K63/J63*100</f>
        <v>100</v>
      </c>
    </row>
    <row r="64" s="41" customFormat="true" ht="19.8" hidden="false" customHeight="true" outlineLevel="0" collapsed="false">
      <c r="A64" s="40"/>
      <c r="B64" s="46" t="s">
        <v>181</v>
      </c>
      <c r="C64" s="22" t="s">
        <v>131</v>
      </c>
      <c r="D64" s="46"/>
      <c r="E64" s="46"/>
      <c r="F64" s="46"/>
      <c r="G64" s="46"/>
      <c r="H64" s="46" t="s">
        <v>182</v>
      </c>
      <c r="I64" s="47" t="n">
        <f aca="false">I65</f>
        <v>550000</v>
      </c>
      <c r="J64" s="47" t="n">
        <f aca="false">J65</f>
        <v>550000</v>
      </c>
      <c r="K64" s="47" t="n">
        <f aca="false">K65</f>
        <v>550000</v>
      </c>
      <c r="L64" s="47" t="n">
        <f aca="false">J64/I64*100</f>
        <v>100</v>
      </c>
      <c r="M64" s="47" t="n">
        <f aca="false">K64/J64*100</f>
        <v>100</v>
      </c>
    </row>
    <row r="65" s="41" customFormat="true" ht="19.8" hidden="false" customHeight="true" outlineLevel="0" collapsed="false">
      <c r="A65" s="40"/>
      <c r="B65" s="42" t="s">
        <v>79</v>
      </c>
      <c r="C65" s="42" t="s">
        <v>183</v>
      </c>
      <c r="D65" s="42"/>
      <c r="E65" s="42" t="s">
        <v>107</v>
      </c>
      <c r="F65" s="42" t="s">
        <v>184</v>
      </c>
      <c r="G65" s="42" t="s">
        <v>127</v>
      </c>
      <c r="H65" s="42" t="s">
        <v>185</v>
      </c>
      <c r="I65" s="43" t="n">
        <v>550000</v>
      </c>
      <c r="J65" s="43" t="n">
        <v>550000</v>
      </c>
      <c r="K65" s="43" t="n">
        <v>550000</v>
      </c>
      <c r="L65" s="43" t="n">
        <f aca="false">J65/I65*100</f>
        <v>100</v>
      </c>
      <c r="M65" s="43" t="n">
        <f aca="false">K65/J65*100</f>
        <v>100</v>
      </c>
    </row>
    <row r="66" s="41" customFormat="true" ht="19.8" hidden="false" customHeight="true" outlineLevel="0" collapsed="false">
      <c r="A66" s="40"/>
      <c r="B66" s="46" t="s">
        <v>186</v>
      </c>
      <c r="C66" s="22" t="s">
        <v>21</v>
      </c>
      <c r="D66" s="46"/>
      <c r="E66" s="46"/>
      <c r="F66" s="44" t="s">
        <v>187</v>
      </c>
      <c r="G66" s="44"/>
      <c r="H66" s="44"/>
      <c r="I66" s="47" t="n">
        <f aca="false">SUM(I67:I68)</f>
        <v>603500</v>
      </c>
      <c r="J66" s="47" t="n">
        <f aca="false">SUM(J67:J68)</f>
        <v>603500</v>
      </c>
      <c r="K66" s="47" t="n">
        <f aca="false">SUM(K67:K68)</f>
        <v>603500</v>
      </c>
      <c r="L66" s="47" t="n">
        <f aca="false">J66/I66*100</f>
        <v>100</v>
      </c>
      <c r="M66" s="47" t="n">
        <f aca="false">K66/J66*100</f>
        <v>100</v>
      </c>
    </row>
    <row r="67" s="41" customFormat="true" ht="19.8" hidden="false" customHeight="true" outlineLevel="0" collapsed="false">
      <c r="A67" s="40"/>
      <c r="B67" s="32" t="s">
        <v>24</v>
      </c>
      <c r="C67" s="32" t="s">
        <v>188</v>
      </c>
      <c r="D67" s="32" t="n">
        <v>500</v>
      </c>
      <c r="E67" s="32" t="n">
        <v>600</v>
      </c>
      <c r="F67" s="32" t="n">
        <v>700</v>
      </c>
      <c r="G67" s="32" t="n">
        <v>800</v>
      </c>
      <c r="H67" s="32" t="s">
        <v>189</v>
      </c>
      <c r="I67" s="33" t="n">
        <v>600000</v>
      </c>
      <c r="J67" s="33" t="n">
        <v>600000</v>
      </c>
      <c r="K67" s="33" t="n">
        <v>600000</v>
      </c>
      <c r="L67" s="33" t="n">
        <f aca="false">J67/I67*100</f>
        <v>100</v>
      </c>
      <c r="M67" s="33" t="n">
        <f aca="false">K67/J67*100</f>
        <v>100</v>
      </c>
    </row>
    <row r="68" s="41" customFormat="true" ht="19.8" hidden="false" customHeight="true" outlineLevel="0" collapsed="false">
      <c r="A68" s="40"/>
      <c r="B68" s="32" t="s">
        <v>31</v>
      </c>
      <c r="C68" s="32" t="s">
        <v>190</v>
      </c>
      <c r="D68" s="32" t="n">
        <v>500</v>
      </c>
      <c r="E68" s="32" t="n">
        <v>550</v>
      </c>
      <c r="F68" s="32" t="n">
        <v>550</v>
      </c>
      <c r="G68" s="32" t="n">
        <v>550</v>
      </c>
      <c r="H68" s="32" t="s">
        <v>191</v>
      </c>
      <c r="I68" s="33" t="n">
        <v>3500</v>
      </c>
      <c r="J68" s="33" t="n">
        <v>3500</v>
      </c>
      <c r="K68" s="33" t="n">
        <v>3500</v>
      </c>
      <c r="L68" s="33" t="n">
        <f aca="false">J68/I68*100</f>
        <v>100</v>
      </c>
      <c r="M68" s="33" t="n">
        <f aca="false">K68/J68*100</f>
        <v>100</v>
      </c>
    </row>
    <row r="69" s="41" customFormat="true" ht="19.8" hidden="false" customHeight="true" outlineLevel="0" collapsed="false">
      <c r="A69" s="49" t="s">
        <v>192</v>
      </c>
      <c r="B69" s="46" t="s">
        <v>193</v>
      </c>
      <c r="C69" s="22" t="s">
        <v>21</v>
      </c>
      <c r="D69" s="46"/>
      <c r="E69" s="46"/>
      <c r="F69" s="44" t="s">
        <v>194</v>
      </c>
      <c r="G69" s="44"/>
      <c r="H69" s="44"/>
      <c r="I69" s="47" t="n">
        <f aca="false">SUM(I70:I71)</f>
        <v>163000</v>
      </c>
      <c r="J69" s="47" t="n">
        <f aca="false">SUM(J70:J71)</f>
        <v>163000</v>
      </c>
      <c r="K69" s="47" t="n">
        <f aca="false">SUM(K70:K71)</f>
        <v>163000</v>
      </c>
      <c r="L69" s="47" t="n">
        <f aca="false">J69/I69*100</f>
        <v>100</v>
      </c>
      <c r="M69" s="47" t="n">
        <f aca="false">K69/J69*100</f>
        <v>100</v>
      </c>
    </row>
    <row r="70" s="41" customFormat="true" ht="19.8" hidden="false" customHeight="true" outlineLevel="0" collapsed="false">
      <c r="A70" s="49"/>
      <c r="B70" s="32" t="s">
        <v>24</v>
      </c>
      <c r="C70" s="32" t="s">
        <v>116</v>
      </c>
      <c r="D70" s="32" t="n">
        <v>17</v>
      </c>
      <c r="E70" s="32" t="n">
        <v>17</v>
      </c>
      <c r="F70" s="32" t="n">
        <v>17</v>
      </c>
      <c r="G70" s="32" t="n">
        <v>17</v>
      </c>
      <c r="H70" s="32" t="s">
        <v>195</v>
      </c>
      <c r="I70" s="33" t="n">
        <v>33000</v>
      </c>
      <c r="J70" s="33" t="n">
        <v>33000</v>
      </c>
      <c r="K70" s="33" t="n">
        <v>33000</v>
      </c>
      <c r="L70" s="33" t="n">
        <f aca="false">J70/I70*100</f>
        <v>100</v>
      </c>
      <c r="M70" s="33" t="n">
        <f aca="false">K70/J70*100</f>
        <v>100</v>
      </c>
    </row>
    <row r="71" s="41" customFormat="true" ht="19.8" hidden="false" customHeight="true" outlineLevel="0" collapsed="false">
      <c r="A71" s="49"/>
      <c r="B71" s="32" t="s">
        <v>60</v>
      </c>
      <c r="C71" s="32" t="s">
        <v>196</v>
      </c>
      <c r="D71" s="32" t="n">
        <v>14</v>
      </c>
      <c r="E71" s="32" t="n">
        <v>15</v>
      </c>
      <c r="F71" s="32" t="n">
        <v>8</v>
      </c>
      <c r="G71" s="32" t="n">
        <v>3</v>
      </c>
      <c r="H71" s="32" t="s">
        <v>197</v>
      </c>
      <c r="I71" s="33" t="n">
        <v>130000</v>
      </c>
      <c r="J71" s="33" t="n">
        <v>130000</v>
      </c>
      <c r="K71" s="33" t="n">
        <v>130000</v>
      </c>
      <c r="L71" s="33" t="n">
        <f aca="false">J71/I71*100</f>
        <v>100</v>
      </c>
      <c r="M71" s="33" t="n">
        <f aca="false">K71/J71*100</f>
        <v>100</v>
      </c>
    </row>
    <row r="72" s="41" customFormat="true" ht="19.8" hidden="false" customHeight="true" outlineLevel="0" collapsed="false">
      <c r="A72" s="49"/>
      <c r="B72" s="46" t="s">
        <v>198</v>
      </c>
      <c r="C72" s="22" t="s">
        <v>21</v>
      </c>
      <c r="D72" s="46"/>
      <c r="E72" s="46"/>
      <c r="F72" s="44" t="s">
        <v>199</v>
      </c>
      <c r="G72" s="44"/>
      <c r="H72" s="44"/>
      <c r="I72" s="47" t="n">
        <f aca="false">I73</f>
        <v>120000</v>
      </c>
      <c r="J72" s="47" t="n">
        <f aca="false">J73</f>
        <v>120000</v>
      </c>
      <c r="K72" s="47" t="n">
        <f aca="false">K73</f>
        <v>120000</v>
      </c>
      <c r="L72" s="47" t="n">
        <f aca="false">J72/I72*100</f>
        <v>100</v>
      </c>
      <c r="M72" s="47" t="n">
        <f aca="false">K72/J72*100</f>
        <v>100</v>
      </c>
    </row>
    <row r="73" s="41" customFormat="true" ht="19.8" hidden="false" customHeight="true" outlineLevel="0" collapsed="false">
      <c r="A73" s="49"/>
      <c r="B73" s="32" t="s">
        <v>24</v>
      </c>
      <c r="C73" s="32" t="s">
        <v>200</v>
      </c>
      <c r="D73" s="32" t="n">
        <v>5</v>
      </c>
      <c r="E73" s="32" t="n">
        <v>10</v>
      </c>
      <c r="F73" s="32" t="n">
        <v>15</v>
      </c>
      <c r="G73" s="32" t="n">
        <v>20</v>
      </c>
      <c r="H73" s="32" t="s">
        <v>201</v>
      </c>
      <c r="I73" s="33" t="n">
        <v>120000</v>
      </c>
      <c r="J73" s="33" t="n">
        <v>120000</v>
      </c>
      <c r="K73" s="33" t="n">
        <v>120000</v>
      </c>
      <c r="L73" s="33" t="n">
        <f aca="false">J73/I73*100</f>
        <v>100</v>
      </c>
      <c r="M73" s="33" t="n">
        <f aca="false">K73/J73*100</f>
        <v>100</v>
      </c>
    </row>
    <row r="74" s="41" customFormat="true" ht="19.8" hidden="false" customHeight="true" outlineLevel="0" collapsed="false">
      <c r="A74" s="49"/>
      <c r="B74" s="46" t="s">
        <v>202</v>
      </c>
      <c r="C74" s="22" t="s">
        <v>21</v>
      </c>
      <c r="D74" s="46"/>
      <c r="E74" s="46"/>
      <c r="F74" s="46"/>
      <c r="G74" s="46"/>
      <c r="H74" s="46" t="s">
        <v>203</v>
      </c>
      <c r="I74" s="47" t="n">
        <f aca="false">SUM(I75:I81)</f>
        <v>470000</v>
      </c>
      <c r="J74" s="47" t="n">
        <f aca="false">SUM(J75:J81)</f>
        <v>470000</v>
      </c>
      <c r="K74" s="47" t="n">
        <f aca="false">SUM(K75:K81)</f>
        <v>470000</v>
      </c>
      <c r="L74" s="47" t="n">
        <f aca="false">J74/I74*100</f>
        <v>100</v>
      </c>
      <c r="M74" s="47" t="n">
        <f aca="false">K74/J74*100</f>
        <v>100</v>
      </c>
    </row>
    <row r="75" s="41" customFormat="true" ht="19.8" hidden="false" customHeight="true" outlineLevel="0" collapsed="false">
      <c r="A75" s="49"/>
      <c r="B75" s="32" t="s">
        <v>24</v>
      </c>
      <c r="C75" s="32" t="s">
        <v>153</v>
      </c>
      <c r="D75" s="32" t="n">
        <v>50</v>
      </c>
      <c r="E75" s="32" t="n">
        <v>60</v>
      </c>
      <c r="F75" s="32" t="n">
        <v>70</v>
      </c>
      <c r="G75" s="32" t="n">
        <v>80</v>
      </c>
      <c r="H75" s="32" t="s">
        <v>204</v>
      </c>
      <c r="I75" s="33" t="n">
        <v>148000</v>
      </c>
      <c r="J75" s="33" t="n">
        <v>148000</v>
      </c>
      <c r="K75" s="33" t="n">
        <v>148000</v>
      </c>
      <c r="L75" s="33" t="n">
        <f aca="false">J75/I75*100</f>
        <v>100</v>
      </c>
      <c r="M75" s="33" t="n">
        <f aca="false">K75/J75*100</f>
        <v>100</v>
      </c>
    </row>
    <row r="76" s="41" customFormat="true" ht="19.8" hidden="false" customHeight="true" outlineLevel="0" collapsed="false">
      <c r="A76" s="49"/>
      <c r="B76" s="32" t="s">
        <v>60</v>
      </c>
      <c r="C76" s="32" t="s">
        <v>153</v>
      </c>
      <c r="D76" s="32" t="n">
        <v>50</v>
      </c>
      <c r="E76" s="32" t="n">
        <v>60</v>
      </c>
      <c r="F76" s="32" t="n">
        <v>70</v>
      </c>
      <c r="G76" s="32" t="n">
        <v>80</v>
      </c>
      <c r="H76" s="32" t="s">
        <v>205</v>
      </c>
      <c r="I76" s="33" t="n">
        <v>100000</v>
      </c>
      <c r="J76" s="33" t="n">
        <v>100000</v>
      </c>
      <c r="K76" s="33" t="n">
        <v>100000</v>
      </c>
      <c r="L76" s="33" t="n">
        <f aca="false">J76/I76*100</f>
        <v>100</v>
      </c>
      <c r="M76" s="33" t="n">
        <f aca="false">K76/J76*100</f>
        <v>100</v>
      </c>
    </row>
    <row r="77" s="41" customFormat="true" ht="19.8" hidden="false" customHeight="true" outlineLevel="0" collapsed="false">
      <c r="A77" s="49"/>
      <c r="B77" s="32" t="s">
        <v>66</v>
      </c>
      <c r="C77" s="32" t="s">
        <v>153</v>
      </c>
      <c r="D77" s="32" t="n">
        <v>250</v>
      </c>
      <c r="E77" s="32" t="n">
        <v>250</v>
      </c>
      <c r="F77" s="32" t="n">
        <v>260</v>
      </c>
      <c r="G77" s="32" t="n">
        <v>270</v>
      </c>
      <c r="H77" s="32" t="s">
        <v>206</v>
      </c>
      <c r="I77" s="33" t="n">
        <v>30000</v>
      </c>
      <c r="J77" s="33" t="n">
        <v>30000</v>
      </c>
      <c r="K77" s="33" t="n">
        <v>30000</v>
      </c>
      <c r="L77" s="33" t="n">
        <f aca="false">J77/I77*100</f>
        <v>100</v>
      </c>
      <c r="M77" s="33" t="n">
        <f aca="false">K77/J77*100</f>
        <v>100</v>
      </c>
    </row>
    <row r="78" s="41" customFormat="true" ht="19.8" hidden="false" customHeight="true" outlineLevel="0" collapsed="false">
      <c r="A78" s="49"/>
      <c r="B78" s="32" t="s">
        <v>69</v>
      </c>
      <c r="C78" s="32" t="s">
        <v>153</v>
      </c>
      <c r="D78" s="32" t="n">
        <v>250</v>
      </c>
      <c r="E78" s="32" t="n">
        <v>250</v>
      </c>
      <c r="F78" s="32" t="n">
        <v>250</v>
      </c>
      <c r="G78" s="32" t="n">
        <v>250</v>
      </c>
      <c r="H78" s="32" t="s">
        <v>207</v>
      </c>
      <c r="I78" s="33" t="n">
        <v>35000</v>
      </c>
      <c r="J78" s="33" t="n">
        <v>35000</v>
      </c>
      <c r="K78" s="33" t="n">
        <v>35000</v>
      </c>
      <c r="L78" s="33" t="n">
        <f aca="false">J78/I78*100</f>
        <v>100</v>
      </c>
      <c r="M78" s="33" t="n">
        <f aca="false">K78/J78*100</f>
        <v>100</v>
      </c>
    </row>
    <row r="79" s="41" customFormat="true" ht="19.8" hidden="false" customHeight="true" outlineLevel="0" collapsed="false">
      <c r="A79" s="49"/>
      <c r="B79" s="32" t="s">
        <v>76</v>
      </c>
      <c r="C79" s="32" t="s">
        <v>153</v>
      </c>
      <c r="D79" s="32" t="n">
        <v>30</v>
      </c>
      <c r="E79" s="32" t="n">
        <v>40</v>
      </c>
      <c r="F79" s="32" t="n">
        <v>50</v>
      </c>
      <c r="G79" s="32" t="n">
        <v>50</v>
      </c>
      <c r="H79" s="32" t="s">
        <v>208</v>
      </c>
      <c r="I79" s="33" t="n">
        <v>20000</v>
      </c>
      <c r="J79" s="33" t="n">
        <v>20000</v>
      </c>
      <c r="K79" s="33" t="n">
        <v>20000</v>
      </c>
      <c r="L79" s="33" t="n">
        <f aca="false">J79/I79*100</f>
        <v>100</v>
      </c>
      <c r="M79" s="33" t="n">
        <f aca="false">K79/J79*100</f>
        <v>100</v>
      </c>
    </row>
    <row r="80" s="41" customFormat="true" ht="19.8" hidden="false" customHeight="true" outlineLevel="0" collapsed="false">
      <c r="A80" s="49"/>
      <c r="B80" s="32" t="s">
        <v>209</v>
      </c>
      <c r="C80" s="32" t="s">
        <v>160</v>
      </c>
      <c r="D80" s="32" t="n">
        <v>40</v>
      </c>
      <c r="E80" s="32" t="n">
        <v>40</v>
      </c>
      <c r="F80" s="32" t="n">
        <v>40</v>
      </c>
      <c r="G80" s="32" t="n">
        <v>40</v>
      </c>
      <c r="H80" s="32" t="s">
        <v>210</v>
      </c>
      <c r="I80" s="33" t="n">
        <v>135000</v>
      </c>
      <c r="J80" s="33" t="n">
        <v>135000</v>
      </c>
      <c r="K80" s="33" t="n">
        <v>135000</v>
      </c>
      <c r="L80" s="33" t="n">
        <f aca="false">J80/I80*100</f>
        <v>100</v>
      </c>
      <c r="M80" s="33" t="n">
        <f aca="false">K80/J80*100</f>
        <v>100</v>
      </c>
    </row>
    <row r="81" s="41" customFormat="true" ht="19.8" hidden="false" customHeight="true" outlineLevel="0" collapsed="false">
      <c r="A81" s="49"/>
      <c r="B81" s="32" t="s">
        <v>211</v>
      </c>
      <c r="C81" s="32" t="s">
        <v>160</v>
      </c>
      <c r="D81" s="32" t="n">
        <v>1</v>
      </c>
      <c r="E81" s="32" t="n">
        <v>1</v>
      </c>
      <c r="F81" s="32" t="n">
        <v>1</v>
      </c>
      <c r="G81" s="32" t="n">
        <v>1</v>
      </c>
      <c r="H81" s="32" t="s">
        <v>212</v>
      </c>
      <c r="I81" s="33" t="n">
        <v>2000</v>
      </c>
      <c r="J81" s="33" t="n">
        <v>2000</v>
      </c>
      <c r="K81" s="33" t="n">
        <v>2000</v>
      </c>
      <c r="L81" s="33" t="n">
        <f aca="false">J81/I81*100</f>
        <v>100</v>
      </c>
      <c r="M81" s="33" t="n">
        <f aca="false">K81/J81*100</f>
        <v>100</v>
      </c>
    </row>
    <row r="82" s="41" customFormat="true" ht="19.8" hidden="false" customHeight="true" outlineLevel="0" collapsed="false">
      <c r="A82" s="49"/>
      <c r="B82" s="46" t="s">
        <v>213</v>
      </c>
      <c r="C82" s="22" t="s">
        <v>21</v>
      </c>
      <c r="D82" s="46"/>
      <c r="E82" s="46"/>
      <c r="F82" s="44" t="s">
        <v>214</v>
      </c>
      <c r="G82" s="44"/>
      <c r="H82" s="44"/>
      <c r="I82" s="47" t="n">
        <f aca="false">SUM(I83:I86)</f>
        <v>265000</v>
      </c>
      <c r="J82" s="47" t="n">
        <f aca="false">SUM(J83:J86)</f>
        <v>265000</v>
      </c>
      <c r="K82" s="47" t="n">
        <f aca="false">SUM(K83:K86)</f>
        <v>265000</v>
      </c>
      <c r="L82" s="47" t="n">
        <f aca="false">J82/I82*100</f>
        <v>100</v>
      </c>
      <c r="M82" s="47" t="n">
        <f aca="false">K82/J82*100</f>
        <v>100</v>
      </c>
    </row>
    <row r="83" s="41" customFormat="true" ht="19.8" hidden="false" customHeight="true" outlineLevel="0" collapsed="false">
      <c r="A83" s="49"/>
      <c r="B83" s="32" t="s">
        <v>24</v>
      </c>
      <c r="C83" s="32" t="s">
        <v>215</v>
      </c>
      <c r="D83" s="32" t="n">
        <v>350</v>
      </c>
      <c r="E83" s="32" t="n">
        <v>354</v>
      </c>
      <c r="F83" s="32" t="n">
        <v>355</v>
      </c>
      <c r="G83" s="32" t="n">
        <v>357</v>
      </c>
      <c r="H83" s="32" t="s">
        <v>216</v>
      </c>
      <c r="I83" s="33" t="n">
        <v>70000</v>
      </c>
      <c r="J83" s="33" t="n">
        <v>70000</v>
      </c>
      <c r="K83" s="33" t="n">
        <v>70000</v>
      </c>
      <c r="L83" s="33" t="n">
        <f aca="false">J83/I83*100</f>
        <v>100</v>
      </c>
      <c r="M83" s="33" t="n">
        <f aca="false">K83/J83*100</f>
        <v>100</v>
      </c>
    </row>
    <row r="84" s="41" customFormat="true" ht="19.8" hidden="false" customHeight="true" outlineLevel="0" collapsed="false">
      <c r="A84" s="49"/>
      <c r="B84" s="32" t="s">
        <v>60</v>
      </c>
      <c r="C84" s="32" t="s">
        <v>217</v>
      </c>
      <c r="D84" s="32" t="n">
        <v>15</v>
      </c>
      <c r="E84" s="32" t="n">
        <v>15</v>
      </c>
      <c r="F84" s="32" t="n">
        <v>16</v>
      </c>
      <c r="G84" s="32" t="n">
        <v>17</v>
      </c>
      <c r="H84" s="32" t="s">
        <v>218</v>
      </c>
      <c r="I84" s="33" t="n">
        <v>65000</v>
      </c>
      <c r="J84" s="33" t="n">
        <v>65000</v>
      </c>
      <c r="K84" s="33" t="n">
        <v>65000</v>
      </c>
      <c r="L84" s="33" t="n">
        <f aca="false">J84/I84*100</f>
        <v>100</v>
      </c>
      <c r="M84" s="33" t="n">
        <f aca="false">K84/J84*100</f>
        <v>100</v>
      </c>
    </row>
    <row r="85" s="41" customFormat="true" ht="19.8" hidden="false" customHeight="true" outlineLevel="0" collapsed="false">
      <c r="A85" s="49"/>
      <c r="B85" s="32" t="s">
        <v>63</v>
      </c>
      <c r="C85" s="32" t="s">
        <v>219</v>
      </c>
      <c r="D85" s="32" t="s">
        <v>220</v>
      </c>
      <c r="E85" s="32" t="s">
        <v>221</v>
      </c>
      <c r="F85" s="32" t="s">
        <v>222</v>
      </c>
      <c r="G85" s="32" t="s">
        <v>223</v>
      </c>
      <c r="H85" s="32" t="s">
        <v>224</v>
      </c>
      <c r="I85" s="33" t="n">
        <v>80000</v>
      </c>
      <c r="J85" s="33" t="n">
        <v>80000</v>
      </c>
      <c r="K85" s="33" t="n">
        <v>80000</v>
      </c>
      <c r="L85" s="33" t="n">
        <f aca="false">J85/I85*100</f>
        <v>100</v>
      </c>
      <c r="M85" s="33" t="n">
        <f aca="false">K85/J85*100</f>
        <v>100</v>
      </c>
    </row>
    <row r="86" s="41" customFormat="true" ht="19.8" hidden="false" customHeight="true" outlineLevel="0" collapsed="false">
      <c r="A86" s="49"/>
      <c r="B86" s="32" t="s">
        <v>66</v>
      </c>
      <c r="C86" s="32" t="s">
        <v>225</v>
      </c>
      <c r="D86" s="32" t="n">
        <v>5</v>
      </c>
      <c r="E86" s="32" t="n">
        <v>5</v>
      </c>
      <c r="F86" s="32" t="n">
        <v>5</v>
      </c>
      <c r="G86" s="32" t="n">
        <v>6</v>
      </c>
      <c r="H86" s="32" t="s">
        <v>226</v>
      </c>
      <c r="I86" s="33" t="n">
        <v>50000</v>
      </c>
      <c r="J86" s="33" t="n">
        <v>50000</v>
      </c>
      <c r="K86" s="33" t="n">
        <v>50000</v>
      </c>
      <c r="L86" s="33" t="n">
        <f aca="false">J86/I86*100</f>
        <v>100</v>
      </c>
      <c r="M86" s="33" t="n">
        <f aca="false">K86/J86*100</f>
        <v>100</v>
      </c>
    </row>
    <row r="87" s="41" customFormat="true" ht="19.8" hidden="false" customHeight="true" outlineLevel="0" collapsed="false">
      <c r="A87" s="50" t="s">
        <v>227</v>
      </c>
      <c r="B87" s="46" t="s">
        <v>130</v>
      </c>
      <c r="C87" s="22" t="s">
        <v>228</v>
      </c>
      <c r="D87" s="46"/>
      <c r="E87" s="46"/>
      <c r="F87" s="51" t="s">
        <v>229</v>
      </c>
      <c r="G87" s="51"/>
      <c r="H87" s="51"/>
      <c r="I87" s="47" t="n">
        <f aca="false">SUM(I88:I89)</f>
        <v>581000</v>
      </c>
      <c r="J87" s="47" t="n">
        <f aca="false">SUM(J88:J89)</f>
        <v>581000</v>
      </c>
      <c r="K87" s="47" t="n">
        <f aca="false">SUM(K88:K89)</f>
        <v>581000</v>
      </c>
      <c r="L87" s="47" t="n">
        <f aca="false">J87/I87*100</f>
        <v>100</v>
      </c>
      <c r="M87" s="47" t="n">
        <f aca="false">K87/J87*100</f>
        <v>100</v>
      </c>
    </row>
    <row r="88" s="41" customFormat="true" ht="31.8" hidden="false" customHeight="true" outlineLevel="0" collapsed="false">
      <c r="A88" s="50"/>
      <c r="B88" s="32" t="s">
        <v>24</v>
      </c>
      <c r="C88" s="32" t="s">
        <v>230</v>
      </c>
      <c r="D88" s="32" t="s">
        <v>231</v>
      </c>
      <c r="E88" s="32" t="s">
        <v>232</v>
      </c>
      <c r="F88" s="32" t="s">
        <v>232</v>
      </c>
      <c r="G88" s="32" t="s">
        <v>232</v>
      </c>
      <c r="H88" s="32" t="s">
        <v>233</v>
      </c>
      <c r="I88" s="33" t="n">
        <v>531000</v>
      </c>
      <c r="J88" s="33" t="n">
        <v>531000</v>
      </c>
      <c r="K88" s="33" t="n">
        <v>531000</v>
      </c>
      <c r="L88" s="33" t="n">
        <f aca="false">J88/I88*100</f>
        <v>100</v>
      </c>
      <c r="M88" s="33" t="n">
        <f aca="false">K88/J88*100</f>
        <v>100</v>
      </c>
    </row>
    <row r="89" s="41" customFormat="true" ht="19.8" hidden="false" customHeight="true" outlineLevel="0" collapsed="false">
      <c r="A89" s="50"/>
      <c r="B89" s="32" t="s">
        <v>34</v>
      </c>
      <c r="C89" s="32" t="s">
        <v>234</v>
      </c>
      <c r="D89" s="32"/>
      <c r="E89" s="32"/>
      <c r="F89" s="32"/>
      <c r="G89" s="32"/>
      <c r="H89" s="32" t="s">
        <v>235</v>
      </c>
      <c r="I89" s="33" t="n">
        <v>50000</v>
      </c>
      <c r="J89" s="33" t="n">
        <v>50000</v>
      </c>
      <c r="K89" s="33" t="n">
        <v>50000</v>
      </c>
      <c r="L89" s="33" t="n">
        <f aca="false">J89/I89*100</f>
        <v>100</v>
      </c>
      <c r="M89" s="33" t="n">
        <f aca="false">K89/J89*100</f>
        <v>100</v>
      </c>
    </row>
    <row r="90" s="41" customFormat="true" ht="19.8" hidden="false" customHeight="true" outlineLevel="0" collapsed="false">
      <c r="A90" s="50"/>
      <c r="B90" s="46" t="s">
        <v>181</v>
      </c>
      <c r="C90" s="22" t="s">
        <v>228</v>
      </c>
      <c r="D90" s="46"/>
      <c r="E90" s="46"/>
      <c r="F90" s="52" t="s">
        <v>236</v>
      </c>
      <c r="G90" s="52"/>
      <c r="H90" s="52"/>
      <c r="I90" s="47" t="n">
        <f aca="false">SUM(I91:I92)</f>
        <v>35000</v>
      </c>
      <c r="J90" s="47" t="n">
        <f aca="false">SUM(J91:J92)</f>
        <v>35000</v>
      </c>
      <c r="K90" s="47" t="n">
        <f aca="false">SUM(K91:K92)</f>
        <v>35000</v>
      </c>
      <c r="L90" s="47" t="n">
        <f aca="false">J90/I90*100</f>
        <v>100</v>
      </c>
      <c r="M90" s="47" t="n">
        <f aca="false">K90/J90*100</f>
        <v>100</v>
      </c>
    </row>
    <row r="91" s="41" customFormat="true" ht="24" hidden="false" customHeight="true" outlineLevel="0" collapsed="false">
      <c r="A91" s="50"/>
      <c r="B91" s="32" t="s">
        <v>24</v>
      </c>
      <c r="C91" s="32" t="s">
        <v>237</v>
      </c>
      <c r="D91" s="32" t="n">
        <v>5</v>
      </c>
      <c r="E91" s="32" t="n">
        <v>5</v>
      </c>
      <c r="F91" s="32" t="n">
        <v>5</v>
      </c>
      <c r="G91" s="32" t="n">
        <v>5</v>
      </c>
      <c r="H91" s="32" t="s">
        <v>238</v>
      </c>
      <c r="I91" s="33" t="n">
        <v>20000</v>
      </c>
      <c r="J91" s="33" t="n">
        <v>20000</v>
      </c>
      <c r="K91" s="33" t="n">
        <v>20000</v>
      </c>
      <c r="L91" s="33" t="n">
        <f aca="false">J91/I91*100</f>
        <v>100</v>
      </c>
      <c r="M91" s="33" t="n">
        <f aca="false">K91/J91*100</f>
        <v>100</v>
      </c>
    </row>
    <row r="92" s="41" customFormat="true" ht="19.8" hidden="false" customHeight="true" outlineLevel="0" collapsed="false">
      <c r="A92" s="50"/>
      <c r="B92" s="32" t="s">
        <v>60</v>
      </c>
      <c r="C92" s="32"/>
      <c r="D92" s="32" t="n">
        <v>5</v>
      </c>
      <c r="E92" s="32" t="n">
        <v>5</v>
      </c>
      <c r="F92" s="32" t="n">
        <v>5</v>
      </c>
      <c r="G92" s="32" t="n">
        <v>5</v>
      </c>
      <c r="H92" s="32" t="s">
        <v>239</v>
      </c>
      <c r="I92" s="33" t="n">
        <v>15000</v>
      </c>
      <c r="J92" s="33" t="n">
        <v>15000</v>
      </c>
      <c r="K92" s="33" t="n">
        <v>15000</v>
      </c>
      <c r="L92" s="33" t="n">
        <f aca="false">J92/I92*100</f>
        <v>100</v>
      </c>
      <c r="M92" s="33" t="n">
        <f aca="false">K92/J92*100</f>
        <v>100</v>
      </c>
    </row>
    <row r="93" s="41" customFormat="true" ht="19.8" hidden="false" customHeight="true" outlineLevel="0" collapsed="false">
      <c r="A93" s="50"/>
      <c r="B93" s="46" t="s">
        <v>130</v>
      </c>
      <c r="C93" s="22" t="s">
        <v>21</v>
      </c>
      <c r="D93" s="46"/>
      <c r="E93" s="46"/>
      <c r="F93" s="44" t="s">
        <v>240</v>
      </c>
      <c r="G93" s="44"/>
      <c r="H93" s="44"/>
      <c r="I93" s="47" t="n">
        <f aca="false">SUM(I94:I100)</f>
        <v>2626000</v>
      </c>
      <c r="J93" s="47" t="n">
        <f aca="false">SUM(J94:J100)</f>
        <v>2642000</v>
      </c>
      <c r="K93" s="47" t="n">
        <f aca="false">SUM(K94:K100)</f>
        <v>2602000</v>
      </c>
      <c r="L93" s="47" t="n">
        <f aca="false">J93/I93*100</f>
        <v>100.609291698401</v>
      </c>
      <c r="M93" s="47" t="n">
        <f aca="false">K93/J93*100</f>
        <v>98.4859954579864</v>
      </c>
    </row>
    <row r="94" s="41" customFormat="true" ht="19.8" hidden="false" customHeight="true" outlineLevel="0" collapsed="false">
      <c r="A94" s="50"/>
      <c r="B94" s="32" t="s">
        <v>24</v>
      </c>
      <c r="C94" s="32" t="s">
        <v>241</v>
      </c>
      <c r="D94" s="32" t="s">
        <v>242</v>
      </c>
      <c r="E94" s="32" t="s">
        <v>243</v>
      </c>
      <c r="F94" s="32" t="s">
        <v>244</v>
      </c>
      <c r="G94" s="32" t="s">
        <v>244</v>
      </c>
      <c r="H94" s="32" t="s">
        <v>245</v>
      </c>
      <c r="I94" s="33" t="n">
        <v>1809000</v>
      </c>
      <c r="J94" s="33" t="n">
        <v>1821000</v>
      </c>
      <c r="K94" s="33" t="n">
        <v>1815000</v>
      </c>
      <c r="L94" s="33" t="n">
        <f aca="false">J94/I94*100</f>
        <v>100.663349917081</v>
      </c>
      <c r="M94" s="33" t="n">
        <f aca="false">K94/J94*100</f>
        <v>99.670510708402</v>
      </c>
    </row>
    <row r="95" s="41" customFormat="true" ht="19.8" hidden="false" customHeight="true" outlineLevel="0" collapsed="false">
      <c r="A95" s="50"/>
      <c r="B95" s="32" t="s">
        <v>60</v>
      </c>
      <c r="C95" s="32" t="s">
        <v>246</v>
      </c>
      <c r="D95" s="32" t="s">
        <v>247</v>
      </c>
      <c r="E95" s="32" t="s">
        <v>247</v>
      </c>
      <c r="F95" s="32" t="s">
        <v>248</v>
      </c>
      <c r="G95" s="32" t="s">
        <v>248</v>
      </c>
      <c r="H95" s="32" t="s">
        <v>249</v>
      </c>
      <c r="I95" s="33" t="n">
        <v>380000</v>
      </c>
      <c r="J95" s="33" t="n">
        <v>384000</v>
      </c>
      <c r="K95" s="33" t="n">
        <v>382000</v>
      </c>
      <c r="L95" s="33" t="n">
        <f aca="false">J95/I95*100</f>
        <v>101.052631578947</v>
      </c>
      <c r="M95" s="33" t="n">
        <f aca="false">K95/J95*100</f>
        <v>99.4791666666667</v>
      </c>
    </row>
    <row r="96" s="41" customFormat="true" ht="19.8" hidden="false" customHeight="true" outlineLevel="0" collapsed="false">
      <c r="A96" s="50"/>
      <c r="B96" s="32" t="s">
        <v>63</v>
      </c>
      <c r="C96" s="32" t="s">
        <v>250</v>
      </c>
      <c r="D96" s="32" t="n">
        <v>1</v>
      </c>
      <c r="E96" s="32" t="n">
        <v>2</v>
      </c>
      <c r="F96" s="32" t="n">
        <v>3</v>
      </c>
      <c r="G96" s="32" t="n">
        <v>4</v>
      </c>
      <c r="H96" s="32" t="s">
        <v>251</v>
      </c>
      <c r="I96" s="33" t="n">
        <v>25000</v>
      </c>
      <c r="J96" s="33" t="n">
        <v>25000</v>
      </c>
      <c r="K96" s="33" t="n">
        <v>25000</v>
      </c>
      <c r="L96" s="33" t="n">
        <f aca="false">J96/I96*100</f>
        <v>100</v>
      </c>
      <c r="M96" s="33" t="n">
        <f aca="false">K96/J96*100</f>
        <v>100</v>
      </c>
    </row>
    <row r="97" s="41" customFormat="true" ht="19.8" hidden="false" customHeight="true" outlineLevel="0" collapsed="false">
      <c r="A97" s="50"/>
      <c r="B97" s="32" t="s">
        <v>31</v>
      </c>
      <c r="C97" s="32" t="s">
        <v>246</v>
      </c>
      <c r="D97" s="32" t="s">
        <v>247</v>
      </c>
      <c r="E97" s="32" t="s">
        <v>247</v>
      </c>
      <c r="F97" s="32" t="s">
        <v>248</v>
      </c>
      <c r="G97" s="32" t="s">
        <v>248</v>
      </c>
      <c r="H97" s="32" t="s">
        <v>252</v>
      </c>
      <c r="I97" s="33" t="n">
        <v>260000</v>
      </c>
      <c r="J97" s="33" t="n">
        <v>260000</v>
      </c>
      <c r="K97" s="33" t="n">
        <v>260000</v>
      </c>
      <c r="L97" s="33" t="n">
        <f aca="false">J97/I97*100</f>
        <v>100</v>
      </c>
      <c r="M97" s="33" t="n">
        <f aca="false">K97/J97*100</f>
        <v>100</v>
      </c>
    </row>
    <row r="98" s="41" customFormat="true" ht="19.8" hidden="false" customHeight="true" outlineLevel="0" collapsed="false">
      <c r="A98" s="50"/>
      <c r="B98" s="32" t="s">
        <v>34</v>
      </c>
      <c r="C98" s="32" t="s">
        <v>241</v>
      </c>
      <c r="D98" s="32" t="n">
        <v>0</v>
      </c>
      <c r="E98" s="32" t="n">
        <v>0</v>
      </c>
      <c r="F98" s="32" t="n">
        <v>0</v>
      </c>
      <c r="G98" s="32" t="n">
        <v>0</v>
      </c>
      <c r="H98" s="32" t="s">
        <v>253</v>
      </c>
      <c r="I98" s="33" t="n">
        <v>40000</v>
      </c>
      <c r="J98" s="33" t="n">
        <v>40000</v>
      </c>
      <c r="K98" s="33" t="n">
        <v>40000</v>
      </c>
      <c r="L98" s="33" t="n">
        <f aca="false">J98/I98*100</f>
        <v>100</v>
      </c>
      <c r="M98" s="33" t="n">
        <f aca="false">K98/J98*100</f>
        <v>100</v>
      </c>
    </row>
    <row r="99" s="41" customFormat="true" ht="19.8" hidden="false" customHeight="true" outlineLevel="0" collapsed="false">
      <c r="A99" s="50"/>
      <c r="B99" s="42" t="s">
        <v>40</v>
      </c>
      <c r="C99" s="42" t="s">
        <v>254</v>
      </c>
      <c r="D99" s="42" t="n">
        <v>0.7</v>
      </c>
      <c r="E99" s="42" t="n">
        <v>0.75</v>
      </c>
      <c r="F99" s="42" t="n">
        <v>0.8</v>
      </c>
      <c r="G99" s="42" t="n">
        <v>0.85</v>
      </c>
      <c r="H99" s="42" t="s">
        <v>255</v>
      </c>
      <c r="I99" s="43" t="n">
        <v>80000</v>
      </c>
      <c r="J99" s="43" t="n">
        <v>80000</v>
      </c>
      <c r="K99" s="43" t="n">
        <v>80000</v>
      </c>
      <c r="L99" s="43" t="n">
        <f aca="false">J99/I99*100</f>
        <v>100</v>
      </c>
      <c r="M99" s="43" t="n">
        <f aca="false">K99/J99*100</f>
        <v>100</v>
      </c>
    </row>
    <row r="100" s="41" customFormat="true" ht="19.8" hidden="false" customHeight="true" outlineLevel="0" collapsed="false">
      <c r="A100" s="50"/>
      <c r="B100" s="32" t="s">
        <v>256</v>
      </c>
      <c r="C100" s="32" t="s">
        <v>257</v>
      </c>
      <c r="D100" s="32"/>
      <c r="E100" s="32" t="n">
        <v>27000</v>
      </c>
      <c r="F100" s="32" t="n">
        <v>28000</v>
      </c>
      <c r="G100" s="32" t="n">
        <v>29000</v>
      </c>
      <c r="H100" s="32" t="s">
        <v>258</v>
      </c>
      <c r="I100" s="33" t="n">
        <v>32000</v>
      </c>
      <c r="J100" s="33" t="n">
        <v>32000</v>
      </c>
      <c r="K100" s="33" t="n">
        <v>0</v>
      </c>
      <c r="L100" s="33" t="n">
        <f aca="false">J100/I100*100</f>
        <v>100</v>
      </c>
      <c r="M100" s="33" t="n">
        <f aca="false">K100/J100*100</f>
        <v>0</v>
      </c>
    </row>
    <row r="101" s="41" customFormat="true" ht="19.8" hidden="false" customHeight="true" outlineLevel="0" collapsed="false">
      <c r="A101" s="50"/>
      <c r="B101" s="46" t="s">
        <v>181</v>
      </c>
      <c r="C101" s="22" t="s">
        <v>21</v>
      </c>
      <c r="D101" s="46"/>
      <c r="E101" s="46"/>
      <c r="F101" s="46"/>
      <c r="G101" s="46"/>
      <c r="H101" s="46" t="s">
        <v>259</v>
      </c>
      <c r="I101" s="47" t="n">
        <f aca="false">SUM(I102:I117)</f>
        <v>1542000</v>
      </c>
      <c r="J101" s="47" t="n">
        <f aca="false">SUM(J102:J117)</f>
        <v>902000</v>
      </c>
      <c r="K101" s="47" t="n">
        <f aca="false">SUM(K102:K117)</f>
        <v>802000</v>
      </c>
      <c r="L101" s="47" t="n">
        <f aca="false">J101/I101*100</f>
        <v>58.4954604409857</v>
      </c>
      <c r="M101" s="47" t="n">
        <f aca="false">K101/J101*100</f>
        <v>88.9135254988914</v>
      </c>
    </row>
    <row r="102" s="41" customFormat="true" ht="19.8" hidden="false" customHeight="true" outlineLevel="0" collapsed="false">
      <c r="A102" s="50"/>
      <c r="B102" s="32" t="s">
        <v>24</v>
      </c>
      <c r="C102" s="32" t="s">
        <v>260</v>
      </c>
      <c r="D102" s="32" t="s">
        <v>261</v>
      </c>
      <c r="E102" s="32" t="s">
        <v>262</v>
      </c>
      <c r="F102" s="32" t="s">
        <v>263</v>
      </c>
      <c r="G102" s="32" t="s">
        <v>264</v>
      </c>
      <c r="H102" s="32" t="s">
        <v>265</v>
      </c>
      <c r="I102" s="33" t="n">
        <v>15000</v>
      </c>
      <c r="J102" s="33" t="n">
        <v>15000</v>
      </c>
      <c r="K102" s="33" t="n">
        <v>15000</v>
      </c>
      <c r="L102" s="33" t="n">
        <f aca="false">J102/I102*100</f>
        <v>100</v>
      </c>
      <c r="M102" s="33" t="n">
        <f aca="false">K102/J102*100</f>
        <v>100</v>
      </c>
    </row>
    <row r="103" s="41" customFormat="true" ht="19.8" hidden="false" customHeight="true" outlineLevel="0" collapsed="false">
      <c r="A103" s="50"/>
      <c r="B103" s="32" t="s">
        <v>60</v>
      </c>
      <c r="C103" s="32" t="s">
        <v>266</v>
      </c>
      <c r="D103" s="32" t="s">
        <v>261</v>
      </c>
      <c r="E103" s="32" t="s">
        <v>262</v>
      </c>
      <c r="F103" s="32" t="s">
        <v>263</v>
      </c>
      <c r="G103" s="32" t="s">
        <v>264</v>
      </c>
      <c r="H103" s="32" t="s">
        <v>267</v>
      </c>
      <c r="I103" s="33" t="n">
        <v>17000</v>
      </c>
      <c r="J103" s="33" t="n">
        <v>17000</v>
      </c>
      <c r="K103" s="33" t="n">
        <v>17000</v>
      </c>
      <c r="L103" s="33" t="n">
        <f aca="false">J103/I103*100</f>
        <v>100</v>
      </c>
      <c r="M103" s="33" t="n">
        <f aca="false">K103/J103*100</f>
        <v>100</v>
      </c>
    </row>
    <row r="104" s="41" customFormat="true" ht="19.8" hidden="false" customHeight="true" outlineLevel="0" collapsed="false">
      <c r="A104" s="50"/>
      <c r="B104" s="32" t="s">
        <v>63</v>
      </c>
      <c r="C104" s="32" t="s">
        <v>266</v>
      </c>
      <c r="D104" s="32" t="s">
        <v>261</v>
      </c>
      <c r="E104" s="32" t="s">
        <v>262</v>
      </c>
      <c r="F104" s="32" t="s">
        <v>263</v>
      </c>
      <c r="G104" s="32" t="s">
        <v>264</v>
      </c>
      <c r="H104" s="32" t="s">
        <v>268</v>
      </c>
      <c r="I104" s="33" t="n">
        <v>20000</v>
      </c>
      <c r="J104" s="33" t="n">
        <v>20000</v>
      </c>
      <c r="K104" s="33" t="n">
        <v>20000</v>
      </c>
      <c r="L104" s="33" t="n">
        <f aca="false">J104/I104*100</f>
        <v>100</v>
      </c>
      <c r="M104" s="33" t="n">
        <f aca="false">K104/J104*100</f>
        <v>100</v>
      </c>
    </row>
    <row r="105" s="41" customFormat="true" ht="19.8" hidden="false" customHeight="true" outlineLevel="0" collapsed="false">
      <c r="A105" s="50"/>
      <c r="B105" s="32" t="s">
        <v>66</v>
      </c>
      <c r="C105" s="32" t="s">
        <v>266</v>
      </c>
      <c r="D105" s="32" t="s">
        <v>261</v>
      </c>
      <c r="E105" s="32" t="s">
        <v>262</v>
      </c>
      <c r="F105" s="32" t="s">
        <v>263</v>
      </c>
      <c r="G105" s="32" t="s">
        <v>264</v>
      </c>
      <c r="H105" s="32" t="s">
        <v>269</v>
      </c>
      <c r="I105" s="33" t="n">
        <v>10000</v>
      </c>
      <c r="J105" s="33" t="n">
        <v>10000</v>
      </c>
      <c r="K105" s="33" t="n">
        <v>10000</v>
      </c>
      <c r="L105" s="33" t="n">
        <f aca="false">J105/I105*100</f>
        <v>100</v>
      </c>
      <c r="M105" s="33" t="n">
        <f aca="false">K105/J105*100</f>
        <v>100</v>
      </c>
    </row>
    <row r="106" s="41" customFormat="true" ht="19.8" hidden="false" customHeight="true" outlineLevel="0" collapsed="false">
      <c r="A106" s="50"/>
      <c r="B106" s="32" t="s">
        <v>69</v>
      </c>
      <c r="C106" s="32" t="s">
        <v>266</v>
      </c>
      <c r="D106" s="32" t="s">
        <v>270</v>
      </c>
      <c r="E106" s="32" t="s">
        <v>270</v>
      </c>
      <c r="F106" s="32" t="s">
        <v>270</v>
      </c>
      <c r="G106" s="32" t="s">
        <v>270</v>
      </c>
      <c r="H106" s="32" t="s">
        <v>271</v>
      </c>
      <c r="I106" s="33" t="n">
        <v>80000</v>
      </c>
      <c r="J106" s="33" t="n">
        <v>80000</v>
      </c>
      <c r="K106" s="33" t="n">
        <v>80000</v>
      </c>
      <c r="L106" s="33" t="n">
        <f aca="false">J106/I106*100</f>
        <v>100</v>
      </c>
      <c r="M106" s="33" t="n">
        <f aca="false">K106/J106*100</f>
        <v>100</v>
      </c>
    </row>
    <row r="107" s="41" customFormat="true" ht="19.8" hidden="false" customHeight="true" outlineLevel="0" collapsed="false">
      <c r="A107" s="50"/>
      <c r="B107" s="32" t="s">
        <v>76</v>
      </c>
      <c r="C107" s="32" t="s">
        <v>266</v>
      </c>
      <c r="D107" s="32"/>
      <c r="E107" s="32"/>
      <c r="F107" s="32"/>
      <c r="G107" s="32"/>
      <c r="H107" s="32" t="s">
        <v>272</v>
      </c>
      <c r="I107" s="33" t="n">
        <v>220000</v>
      </c>
      <c r="J107" s="33" t="n">
        <v>220000</v>
      </c>
      <c r="K107" s="33" t="n">
        <v>220000</v>
      </c>
      <c r="L107" s="33" t="n">
        <f aca="false">J107/I107*100</f>
        <v>100</v>
      </c>
      <c r="M107" s="33" t="n">
        <f aca="false">K107/J107*100</f>
        <v>100</v>
      </c>
    </row>
    <row r="108" s="41" customFormat="true" ht="19.8" hidden="false" customHeight="true" outlineLevel="0" collapsed="false">
      <c r="A108" s="50"/>
      <c r="B108" s="42" t="s">
        <v>209</v>
      </c>
      <c r="C108" s="42" t="s">
        <v>273</v>
      </c>
      <c r="D108" s="42" t="n">
        <v>1</v>
      </c>
      <c r="E108" s="42" t="n">
        <v>1</v>
      </c>
      <c r="F108" s="42" t="n">
        <v>1</v>
      </c>
      <c r="G108" s="42" t="n">
        <v>1</v>
      </c>
      <c r="H108" s="42" t="s">
        <v>274</v>
      </c>
      <c r="I108" s="43" t="n">
        <v>90000</v>
      </c>
      <c r="J108" s="43" t="n">
        <v>90000</v>
      </c>
      <c r="K108" s="43" t="n">
        <v>90000</v>
      </c>
      <c r="L108" s="43" t="n">
        <f aca="false">J108/I108*100</f>
        <v>100</v>
      </c>
      <c r="M108" s="43" t="n">
        <f aca="false">K108/J108*100</f>
        <v>100</v>
      </c>
    </row>
    <row r="109" s="41" customFormat="true" ht="19.8" hidden="false" customHeight="true" outlineLevel="0" collapsed="false">
      <c r="A109" s="50"/>
      <c r="B109" s="32" t="s">
        <v>211</v>
      </c>
      <c r="C109" s="32" t="s">
        <v>275</v>
      </c>
      <c r="D109" s="32" t="n">
        <v>50</v>
      </c>
      <c r="E109" s="32" t="n">
        <v>55</v>
      </c>
      <c r="F109" s="32" t="n">
        <v>56</v>
      </c>
      <c r="G109" s="32" t="n">
        <v>57</v>
      </c>
      <c r="H109" s="32" t="s">
        <v>276</v>
      </c>
      <c r="I109" s="33" t="n">
        <v>10000</v>
      </c>
      <c r="J109" s="33" t="n">
        <v>10000</v>
      </c>
      <c r="K109" s="33" t="n">
        <v>10000</v>
      </c>
      <c r="L109" s="33" t="n">
        <f aca="false">J109/I109*100</f>
        <v>100</v>
      </c>
      <c r="M109" s="33" t="n">
        <f aca="false">K109/J109*100</f>
        <v>100</v>
      </c>
    </row>
    <row r="110" s="41" customFormat="true" ht="19.8" hidden="false" customHeight="true" outlineLevel="0" collapsed="false">
      <c r="A110" s="50"/>
      <c r="B110" s="42" t="s">
        <v>40</v>
      </c>
      <c r="C110" s="42" t="s">
        <v>277</v>
      </c>
      <c r="D110" s="42"/>
      <c r="E110" s="42"/>
      <c r="F110" s="42"/>
      <c r="G110" s="42"/>
      <c r="H110" s="42" t="s">
        <v>278</v>
      </c>
      <c r="I110" s="43" t="n">
        <v>10000</v>
      </c>
      <c r="J110" s="43" t="n">
        <v>10000</v>
      </c>
      <c r="K110" s="43" t="n">
        <v>10000</v>
      </c>
      <c r="L110" s="43" t="n">
        <f aca="false">J110/I110*100</f>
        <v>100</v>
      </c>
      <c r="M110" s="43" t="n">
        <f aca="false">K110/J110*100</f>
        <v>100</v>
      </c>
    </row>
    <row r="111" s="41" customFormat="true" ht="19.8" hidden="false" customHeight="true" outlineLevel="0" collapsed="false">
      <c r="A111" s="50"/>
      <c r="B111" s="42" t="s">
        <v>79</v>
      </c>
      <c r="C111" s="42" t="s">
        <v>279</v>
      </c>
      <c r="D111" s="42" t="n">
        <v>52</v>
      </c>
      <c r="E111" s="42" t="n">
        <v>53</v>
      </c>
      <c r="F111" s="42" t="n">
        <v>54</v>
      </c>
      <c r="G111" s="42" t="n">
        <v>55</v>
      </c>
      <c r="H111" s="42" t="s">
        <v>280</v>
      </c>
      <c r="I111" s="43" t="n">
        <v>20000</v>
      </c>
      <c r="J111" s="43" t="n">
        <v>20000</v>
      </c>
      <c r="K111" s="43" t="n">
        <v>20000</v>
      </c>
      <c r="L111" s="43" t="n">
        <f aca="false">J111/I111*100</f>
        <v>100</v>
      </c>
      <c r="M111" s="43" t="n">
        <f aca="false">K111/J111*100</f>
        <v>100</v>
      </c>
    </row>
    <row r="112" s="41" customFormat="true" ht="19.8" hidden="false" customHeight="true" outlineLevel="0" collapsed="false">
      <c r="A112" s="50"/>
      <c r="B112" s="42" t="s">
        <v>256</v>
      </c>
      <c r="C112" s="42" t="s">
        <v>279</v>
      </c>
      <c r="D112" s="42" t="n">
        <v>25</v>
      </c>
      <c r="E112" s="42" t="n">
        <v>26</v>
      </c>
      <c r="F112" s="42" t="n">
        <v>27</v>
      </c>
      <c r="G112" s="42" t="n">
        <v>28</v>
      </c>
      <c r="H112" s="42" t="s">
        <v>281</v>
      </c>
      <c r="I112" s="43" t="n">
        <v>300000</v>
      </c>
      <c r="J112" s="43" t="n">
        <v>70000</v>
      </c>
      <c r="K112" s="43" t="n">
        <v>70000</v>
      </c>
      <c r="L112" s="43" t="n">
        <f aca="false">J112/I112*100</f>
        <v>23.3333333333333</v>
      </c>
      <c r="M112" s="43" t="n">
        <f aca="false">K112/J112*100</f>
        <v>100</v>
      </c>
    </row>
    <row r="113" s="41" customFormat="true" ht="19.8" hidden="false" customHeight="true" outlineLevel="0" collapsed="false">
      <c r="A113" s="50"/>
      <c r="B113" s="42" t="s">
        <v>282</v>
      </c>
      <c r="C113" s="42" t="s">
        <v>279</v>
      </c>
      <c r="D113" s="42" t="n">
        <v>50</v>
      </c>
      <c r="E113" s="42" t="n">
        <v>50</v>
      </c>
      <c r="F113" s="42" t="n">
        <v>51</v>
      </c>
      <c r="G113" s="42" t="n">
        <v>52</v>
      </c>
      <c r="H113" s="42" t="s">
        <v>283</v>
      </c>
      <c r="I113" s="43" t="n">
        <v>150000</v>
      </c>
      <c r="J113" s="43" t="n">
        <v>50000</v>
      </c>
      <c r="K113" s="43" t="n">
        <v>50000</v>
      </c>
      <c r="L113" s="43" t="n">
        <f aca="false">J113/I113*100</f>
        <v>33.3333333333333</v>
      </c>
      <c r="M113" s="43" t="n">
        <f aca="false">K113/J113*100</f>
        <v>100</v>
      </c>
    </row>
    <row r="114" s="41" customFormat="true" ht="19.8" hidden="false" customHeight="true" outlineLevel="0" collapsed="false">
      <c r="A114" s="50"/>
      <c r="B114" s="42" t="s">
        <v>284</v>
      </c>
      <c r="C114" s="42" t="s">
        <v>285</v>
      </c>
      <c r="D114" s="42" t="n">
        <v>0.9</v>
      </c>
      <c r="E114" s="42" t="n">
        <v>0.9</v>
      </c>
      <c r="F114" s="42" t="n">
        <v>0.9</v>
      </c>
      <c r="G114" s="42" t="n">
        <v>0.09</v>
      </c>
      <c r="H114" s="42" t="s">
        <v>286</v>
      </c>
      <c r="I114" s="43" t="n">
        <v>100000</v>
      </c>
      <c r="J114" s="43" t="n">
        <v>50000</v>
      </c>
      <c r="K114" s="43" t="n">
        <v>50000</v>
      </c>
      <c r="L114" s="43" t="n">
        <f aca="false">J114/I114*100</f>
        <v>50</v>
      </c>
      <c r="M114" s="43" t="n">
        <f aca="false">K114/J114*100</f>
        <v>100</v>
      </c>
    </row>
    <row r="115" s="41" customFormat="true" ht="19.8" hidden="false" customHeight="true" outlineLevel="0" collapsed="false">
      <c r="A115" s="50"/>
      <c r="B115" s="42" t="s">
        <v>287</v>
      </c>
      <c r="C115" s="42" t="s">
        <v>288</v>
      </c>
      <c r="D115" s="42"/>
      <c r="E115" s="42"/>
      <c r="F115" s="42"/>
      <c r="G115" s="42"/>
      <c r="H115" s="42" t="s">
        <v>289</v>
      </c>
      <c r="I115" s="43" t="n">
        <v>40000</v>
      </c>
      <c r="J115" s="43" t="n">
        <v>40000</v>
      </c>
      <c r="K115" s="43" t="n">
        <v>40000</v>
      </c>
      <c r="L115" s="43" t="n">
        <f aca="false">J115/I115*100</f>
        <v>100</v>
      </c>
      <c r="M115" s="43" t="n">
        <f aca="false">K115/J115*100</f>
        <v>100</v>
      </c>
    </row>
    <row r="116" s="41" customFormat="true" ht="19.8" hidden="false" customHeight="true" outlineLevel="0" collapsed="false">
      <c r="A116" s="50"/>
      <c r="B116" s="42" t="s">
        <v>290</v>
      </c>
      <c r="C116" s="42" t="s">
        <v>291</v>
      </c>
      <c r="D116" s="42" t="n">
        <v>50</v>
      </c>
      <c r="E116" s="42" t="n">
        <v>60</v>
      </c>
      <c r="F116" s="42" t="n">
        <v>65</v>
      </c>
      <c r="G116" s="42" t="n">
        <v>70</v>
      </c>
      <c r="H116" s="42" t="s">
        <v>292</v>
      </c>
      <c r="I116" s="43" t="n">
        <v>100000</v>
      </c>
      <c r="J116" s="43" t="n">
        <v>100000</v>
      </c>
      <c r="K116" s="43" t="n">
        <v>100000</v>
      </c>
      <c r="L116" s="43" t="n">
        <f aca="false">J116/I116*100</f>
        <v>100</v>
      </c>
      <c r="M116" s="43" t="n">
        <f aca="false">K116/J116*100</f>
        <v>100</v>
      </c>
    </row>
    <row r="117" s="41" customFormat="true" ht="19.8" hidden="false" customHeight="true" outlineLevel="0" collapsed="false">
      <c r="A117" s="50"/>
      <c r="B117" s="42" t="s">
        <v>293</v>
      </c>
      <c r="C117" s="42" t="s">
        <v>294</v>
      </c>
      <c r="D117" s="42"/>
      <c r="E117" s="42"/>
      <c r="F117" s="42"/>
      <c r="G117" s="42"/>
      <c r="H117" s="42" t="s">
        <v>295</v>
      </c>
      <c r="I117" s="43" t="n">
        <v>360000</v>
      </c>
      <c r="J117" s="43" t="n">
        <v>100000</v>
      </c>
      <c r="K117" s="43" t="n">
        <v>0</v>
      </c>
      <c r="L117" s="43" t="n">
        <f aca="false">J117/I117*100</f>
        <v>27.7777777777778</v>
      </c>
      <c r="M117" s="43" t="n">
        <f aca="false">K117/J117*100</f>
        <v>0</v>
      </c>
    </row>
    <row r="118" s="41" customFormat="true" ht="19.8" hidden="false" customHeight="true" outlineLevel="0" collapsed="false">
      <c r="A118" s="53"/>
      <c r="B118" s="37"/>
      <c r="C118" s="37"/>
      <c r="D118" s="37"/>
      <c r="E118" s="37"/>
      <c r="F118" s="37"/>
      <c r="G118" s="37"/>
      <c r="H118" s="37"/>
      <c r="I118" s="38"/>
      <c r="J118" s="38"/>
      <c r="K118" s="38"/>
      <c r="L118" s="38"/>
      <c r="M118" s="38"/>
    </row>
    <row r="119" s="12" customFormat="true" ht="19.8" hidden="false" customHeight="true" outlineLevel="0" collapsed="false">
      <c r="A119" s="19" t="s">
        <v>296</v>
      </c>
      <c r="B119" s="20"/>
      <c r="C119" s="20"/>
      <c r="D119" s="20"/>
      <c r="E119" s="20"/>
      <c r="F119" s="20"/>
      <c r="G119" s="20"/>
      <c r="H119" s="20"/>
      <c r="I119" s="54"/>
      <c r="J119" s="54"/>
      <c r="K119" s="54"/>
      <c r="L119" s="54"/>
      <c r="M119" s="54"/>
    </row>
    <row r="120" s="41" customFormat="true" ht="19.8" hidden="false" customHeight="true" outlineLevel="0" collapsed="false">
      <c r="A120" s="55" t="s">
        <v>297</v>
      </c>
      <c r="B120" s="22" t="s">
        <v>298</v>
      </c>
      <c r="C120" s="22" t="s">
        <v>21</v>
      </c>
      <c r="D120" s="22"/>
      <c r="E120" s="22"/>
      <c r="F120" s="56" t="s">
        <v>299</v>
      </c>
      <c r="G120" s="56"/>
      <c r="H120" s="56"/>
      <c r="I120" s="23" t="n">
        <f aca="false">SUM(I121:I126)</f>
        <v>924000</v>
      </c>
      <c r="J120" s="23" t="n">
        <f aca="false">SUM(J121:J126)</f>
        <v>924000</v>
      </c>
      <c r="K120" s="23" t="n">
        <f aca="false">SUM(K121:K126)</f>
        <v>924000</v>
      </c>
      <c r="L120" s="23" t="n">
        <f aca="false">J120/I120*100</f>
        <v>100</v>
      </c>
      <c r="M120" s="23" t="n">
        <f aca="false">K120/J120*100</f>
        <v>100</v>
      </c>
    </row>
    <row r="121" s="41" customFormat="true" ht="19.8" hidden="false" customHeight="true" outlineLevel="0" collapsed="false">
      <c r="A121" s="55"/>
      <c r="B121" s="32" t="s">
        <v>24</v>
      </c>
      <c r="C121" s="32" t="s">
        <v>300</v>
      </c>
      <c r="D121" s="32" t="n">
        <v>60</v>
      </c>
      <c r="E121" s="32" t="n">
        <v>65</v>
      </c>
      <c r="F121" s="32" t="n">
        <v>70</v>
      </c>
      <c r="G121" s="32" t="n">
        <v>75</v>
      </c>
      <c r="H121" s="32" t="s">
        <v>301</v>
      </c>
      <c r="I121" s="33" t="n">
        <v>300000</v>
      </c>
      <c r="J121" s="33" t="n">
        <v>300000</v>
      </c>
      <c r="K121" s="33" t="n">
        <v>300000</v>
      </c>
      <c r="L121" s="33" t="n">
        <f aca="false">J121/I121*100</f>
        <v>100</v>
      </c>
      <c r="M121" s="33" t="n">
        <f aca="false">K121/J121*100</f>
        <v>100</v>
      </c>
    </row>
    <row r="122" s="41" customFormat="true" ht="19.8" hidden="false" customHeight="true" outlineLevel="0" collapsed="false">
      <c r="A122" s="55"/>
      <c r="B122" s="32" t="s">
        <v>60</v>
      </c>
      <c r="C122" s="32" t="s">
        <v>302</v>
      </c>
      <c r="D122" s="32" t="n">
        <v>60</v>
      </c>
      <c r="E122" s="32" t="n">
        <v>65</v>
      </c>
      <c r="F122" s="32" t="n">
        <v>70</v>
      </c>
      <c r="G122" s="32" t="n">
        <v>75</v>
      </c>
      <c r="H122" s="32" t="s">
        <v>303</v>
      </c>
      <c r="I122" s="33" t="n">
        <v>324000</v>
      </c>
      <c r="J122" s="33" t="n">
        <v>324000</v>
      </c>
      <c r="K122" s="33" t="n">
        <v>324000</v>
      </c>
      <c r="L122" s="33" t="n">
        <f aca="false">J122/I122*100</f>
        <v>100</v>
      </c>
      <c r="M122" s="33" t="n">
        <f aca="false">K122/J122*100</f>
        <v>100</v>
      </c>
    </row>
    <row r="123" s="41" customFormat="true" ht="19.8" hidden="false" customHeight="true" outlineLevel="0" collapsed="false">
      <c r="A123" s="55"/>
      <c r="B123" s="32" t="s">
        <v>66</v>
      </c>
      <c r="C123" s="32" t="s">
        <v>304</v>
      </c>
      <c r="D123" s="32" t="n">
        <v>80</v>
      </c>
      <c r="E123" s="32" t="n">
        <v>80</v>
      </c>
      <c r="F123" s="32" t="n">
        <v>85</v>
      </c>
      <c r="G123" s="32" t="n">
        <v>85</v>
      </c>
      <c r="H123" s="32" t="s">
        <v>305</v>
      </c>
      <c r="I123" s="33" t="n">
        <v>40000</v>
      </c>
      <c r="J123" s="33" t="n">
        <v>40000</v>
      </c>
      <c r="K123" s="33" t="n">
        <v>40000</v>
      </c>
      <c r="L123" s="33" t="n">
        <f aca="false">J123/I123*100</f>
        <v>100</v>
      </c>
      <c r="M123" s="33" t="n">
        <f aca="false">K123/J123*100</f>
        <v>100</v>
      </c>
    </row>
    <row r="124" s="41" customFormat="true" ht="19.8" hidden="false" customHeight="true" outlineLevel="0" collapsed="false">
      <c r="A124" s="55"/>
      <c r="B124" s="32" t="s">
        <v>69</v>
      </c>
      <c r="C124" s="32" t="s">
        <v>300</v>
      </c>
      <c r="D124" s="32" t="n">
        <v>10</v>
      </c>
      <c r="E124" s="32" t="n">
        <v>10</v>
      </c>
      <c r="F124" s="32" t="n">
        <v>9</v>
      </c>
      <c r="G124" s="32" t="n">
        <v>8</v>
      </c>
      <c r="H124" s="32" t="s">
        <v>306</v>
      </c>
      <c r="I124" s="33" t="n">
        <v>40000</v>
      </c>
      <c r="J124" s="33" t="n">
        <v>40000</v>
      </c>
      <c r="K124" s="33" t="n">
        <v>40000</v>
      </c>
      <c r="L124" s="33" t="n">
        <f aca="false">J124/I124*100</f>
        <v>100</v>
      </c>
      <c r="M124" s="33" t="n">
        <f aca="false">K124/J124*100</f>
        <v>100</v>
      </c>
    </row>
    <row r="125" s="41" customFormat="true" ht="19.8" hidden="false" customHeight="true" outlineLevel="0" collapsed="false">
      <c r="A125" s="55"/>
      <c r="B125" s="32" t="s">
        <v>76</v>
      </c>
      <c r="C125" s="32" t="s">
        <v>307</v>
      </c>
      <c r="D125" s="32" t="n">
        <v>120</v>
      </c>
      <c r="E125" s="32" t="n">
        <v>120</v>
      </c>
      <c r="F125" s="32" t="n">
        <v>120</v>
      </c>
      <c r="G125" s="32" t="n">
        <v>110</v>
      </c>
      <c r="H125" s="32" t="s">
        <v>308</v>
      </c>
      <c r="I125" s="33" t="n">
        <v>160000</v>
      </c>
      <c r="J125" s="33" t="n">
        <v>160000</v>
      </c>
      <c r="K125" s="33" t="n">
        <v>160000</v>
      </c>
      <c r="L125" s="33" t="n">
        <f aca="false">J125/I125*100</f>
        <v>100</v>
      </c>
      <c r="M125" s="33" t="n">
        <f aca="false">K125/J125*100</f>
        <v>100</v>
      </c>
    </row>
    <row r="126" s="41" customFormat="true" ht="19.8" hidden="false" customHeight="true" outlineLevel="0" collapsed="false">
      <c r="A126" s="55"/>
      <c r="B126" s="32" t="s">
        <v>31</v>
      </c>
      <c r="C126" s="32" t="s">
        <v>300</v>
      </c>
      <c r="D126" s="32" t="n">
        <v>2</v>
      </c>
      <c r="E126" s="32" t="n">
        <v>2</v>
      </c>
      <c r="F126" s="32" t="n">
        <v>2</v>
      </c>
      <c r="G126" s="32" t="n">
        <v>2</v>
      </c>
      <c r="H126" s="32" t="s">
        <v>309</v>
      </c>
      <c r="I126" s="33" t="n">
        <v>60000</v>
      </c>
      <c r="J126" s="33" t="n">
        <v>60000</v>
      </c>
      <c r="K126" s="33" t="n">
        <v>60000</v>
      </c>
      <c r="L126" s="33" t="n">
        <f aca="false">J126/I126*100</f>
        <v>100</v>
      </c>
      <c r="M126" s="33" t="n">
        <f aca="false">K126/J126*100</f>
        <v>100</v>
      </c>
    </row>
    <row r="127" s="41" customFormat="true" ht="19.8" hidden="false" customHeight="true" outlineLevel="0" collapsed="false">
      <c r="A127" s="55"/>
      <c r="B127" s="46" t="s">
        <v>310</v>
      </c>
      <c r="C127" s="22" t="s">
        <v>21</v>
      </c>
      <c r="D127" s="46"/>
      <c r="E127" s="46"/>
      <c r="F127" s="51" t="s">
        <v>311</v>
      </c>
      <c r="G127" s="51"/>
      <c r="H127" s="51"/>
      <c r="I127" s="47" t="n">
        <f aca="false">SUM(I128:I142)</f>
        <v>8300000</v>
      </c>
      <c r="J127" s="47" t="n">
        <f aca="false">SUM(J128:J142)</f>
        <v>3365000</v>
      </c>
      <c r="K127" s="47" t="n">
        <f aca="false">SUM(K128:K142)</f>
        <v>3415000</v>
      </c>
      <c r="L127" s="47" t="n">
        <f aca="false">J127/I127*100</f>
        <v>40.5421686746988</v>
      </c>
      <c r="M127" s="47" t="n">
        <f aca="false">K127/J127*100</f>
        <v>101.48588410104</v>
      </c>
    </row>
    <row r="128" s="41" customFormat="true" ht="19.2" hidden="false" customHeight="true" outlineLevel="0" collapsed="false">
      <c r="A128" s="55"/>
      <c r="B128" s="32" t="s">
        <v>24</v>
      </c>
      <c r="C128" s="32" t="s">
        <v>312</v>
      </c>
      <c r="D128" s="32"/>
      <c r="E128" s="32"/>
      <c r="F128" s="32"/>
      <c r="G128" s="32"/>
      <c r="H128" s="32" t="s">
        <v>313</v>
      </c>
      <c r="I128" s="33" t="n">
        <v>305000</v>
      </c>
      <c r="J128" s="33" t="n">
        <v>535000</v>
      </c>
      <c r="K128" s="33" t="n">
        <v>535000</v>
      </c>
      <c r="L128" s="33" t="n">
        <f aca="false">J128/I128*100</f>
        <v>175.409836065574</v>
      </c>
      <c r="M128" s="33" t="n">
        <f aca="false">K128/J128*100</f>
        <v>100</v>
      </c>
    </row>
    <row r="129" s="41" customFormat="true" ht="19.2" hidden="false" customHeight="true" outlineLevel="0" collapsed="false">
      <c r="A129" s="55"/>
      <c r="B129" s="32" t="s">
        <v>60</v>
      </c>
      <c r="C129" s="32" t="s">
        <v>312</v>
      </c>
      <c r="D129" s="32"/>
      <c r="E129" s="32"/>
      <c r="F129" s="32"/>
      <c r="G129" s="32"/>
      <c r="H129" s="32" t="s">
        <v>314</v>
      </c>
      <c r="I129" s="33" t="n">
        <v>15000</v>
      </c>
      <c r="J129" s="33" t="n">
        <v>0</v>
      </c>
      <c r="K129" s="33" t="n">
        <v>0</v>
      </c>
      <c r="L129" s="33" t="n">
        <f aca="false">J129/I129*100</f>
        <v>0</v>
      </c>
      <c r="M129" s="33"/>
    </row>
    <row r="130" s="41" customFormat="true" ht="19.2" hidden="false" customHeight="true" outlineLevel="0" collapsed="false">
      <c r="A130" s="55"/>
      <c r="B130" s="42" t="s">
        <v>40</v>
      </c>
      <c r="C130" s="42" t="s">
        <v>315</v>
      </c>
      <c r="D130" s="42" t="s">
        <v>316</v>
      </c>
      <c r="E130" s="42" t="s">
        <v>316</v>
      </c>
      <c r="F130" s="42" t="s">
        <v>317</v>
      </c>
      <c r="G130" s="42" t="n">
        <v>0</v>
      </c>
      <c r="H130" s="42" t="s">
        <v>318</v>
      </c>
      <c r="I130" s="43" t="n">
        <v>1300000</v>
      </c>
      <c r="J130" s="43" t="n">
        <v>1300000</v>
      </c>
      <c r="K130" s="43" t="n">
        <v>1300000</v>
      </c>
      <c r="L130" s="43" t="n">
        <f aca="false">J130/I130*100</f>
        <v>100</v>
      </c>
      <c r="M130" s="43" t="n">
        <f aca="false">K130/J130*100</f>
        <v>100</v>
      </c>
    </row>
    <row r="131" s="41" customFormat="true" ht="19.2" hidden="false" customHeight="true" outlineLevel="0" collapsed="false">
      <c r="A131" s="55"/>
      <c r="B131" s="42" t="s">
        <v>79</v>
      </c>
      <c r="C131" s="42" t="s">
        <v>319</v>
      </c>
      <c r="D131" s="42" t="s">
        <v>320</v>
      </c>
      <c r="E131" s="42" t="s">
        <v>321</v>
      </c>
      <c r="F131" s="42" t="s">
        <v>322</v>
      </c>
      <c r="G131" s="42" t="s">
        <v>323</v>
      </c>
      <c r="H131" s="42" t="s">
        <v>324</v>
      </c>
      <c r="I131" s="43" t="n">
        <v>4150000</v>
      </c>
      <c r="J131" s="43" t="n">
        <v>150000</v>
      </c>
      <c r="K131" s="43" t="n">
        <v>150000</v>
      </c>
      <c r="L131" s="43" t="n">
        <f aca="false">J131/I131*100</f>
        <v>3.6144578313253</v>
      </c>
      <c r="M131" s="43" t="n">
        <f aca="false">K131/J131*100</f>
        <v>100</v>
      </c>
    </row>
    <row r="132" s="41" customFormat="true" ht="19.2" hidden="false" customHeight="true" outlineLevel="0" collapsed="false">
      <c r="A132" s="55"/>
      <c r="B132" s="57" t="s">
        <v>282</v>
      </c>
      <c r="C132" s="57" t="s">
        <v>325</v>
      </c>
      <c r="D132" s="57" t="n">
        <v>100</v>
      </c>
      <c r="E132" s="57" t="n">
        <v>110</v>
      </c>
      <c r="F132" s="57" t="n">
        <v>200</v>
      </c>
      <c r="G132" s="57" t="n">
        <v>250</v>
      </c>
      <c r="H132" s="57" t="s">
        <v>326</v>
      </c>
      <c r="I132" s="58" t="n">
        <v>250000</v>
      </c>
      <c r="J132" s="58" t="n">
        <v>250000</v>
      </c>
      <c r="K132" s="58" t="n">
        <v>250000</v>
      </c>
      <c r="L132" s="58" t="n">
        <f aca="false">J132/I132*100</f>
        <v>100</v>
      </c>
      <c r="M132" s="58" t="n">
        <f aca="false">K132/J132*100</f>
        <v>100</v>
      </c>
    </row>
    <row r="133" s="41" customFormat="true" ht="19.2" hidden="false" customHeight="true" outlineLevel="0" collapsed="false">
      <c r="A133" s="55"/>
      <c r="B133" s="42" t="s">
        <v>284</v>
      </c>
      <c r="C133" s="42" t="s">
        <v>327</v>
      </c>
      <c r="D133" s="42" t="n">
        <v>70</v>
      </c>
      <c r="E133" s="42" t="n">
        <v>75</v>
      </c>
      <c r="F133" s="42" t="n">
        <v>80</v>
      </c>
      <c r="G133" s="42" t="n">
        <v>85</v>
      </c>
      <c r="H133" s="42" t="s">
        <v>328</v>
      </c>
      <c r="I133" s="43" t="n">
        <v>290000</v>
      </c>
      <c r="J133" s="43" t="n">
        <v>290000</v>
      </c>
      <c r="K133" s="43" t="n">
        <v>290000</v>
      </c>
      <c r="L133" s="43" t="n">
        <f aca="false">J133/I133*100</f>
        <v>100</v>
      </c>
      <c r="M133" s="43" t="n">
        <f aca="false">K133/J133*100</f>
        <v>100</v>
      </c>
    </row>
    <row r="134" s="41" customFormat="true" ht="19.2" hidden="false" customHeight="true" outlineLevel="0" collapsed="false">
      <c r="A134" s="55"/>
      <c r="B134" s="42" t="s">
        <v>287</v>
      </c>
      <c r="C134" s="42" t="s">
        <v>329</v>
      </c>
      <c r="D134" s="42" t="n">
        <v>30</v>
      </c>
      <c r="E134" s="42" t="n">
        <v>40</v>
      </c>
      <c r="F134" s="42" t="n">
        <v>50</v>
      </c>
      <c r="G134" s="42" t="n">
        <v>60</v>
      </c>
      <c r="H134" s="42" t="s">
        <v>330</v>
      </c>
      <c r="I134" s="43" t="n">
        <v>1300000</v>
      </c>
      <c r="J134" s="43" t="n">
        <v>300000</v>
      </c>
      <c r="K134" s="43" t="n">
        <v>300000</v>
      </c>
      <c r="L134" s="43" t="n">
        <f aca="false">J134/I134*100</f>
        <v>23.0769230769231</v>
      </c>
      <c r="M134" s="43" t="n">
        <f aca="false">K134/J134*100</f>
        <v>100</v>
      </c>
    </row>
    <row r="135" s="41" customFormat="true" ht="19.2" hidden="false" customHeight="true" outlineLevel="0" collapsed="false">
      <c r="A135" s="55"/>
      <c r="B135" s="42" t="s">
        <v>290</v>
      </c>
      <c r="C135" s="42" t="s">
        <v>331</v>
      </c>
      <c r="D135" s="42" t="n">
        <v>70</v>
      </c>
      <c r="E135" s="42" t="n">
        <v>75</v>
      </c>
      <c r="F135" s="42" t="n">
        <v>80</v>
      </c>
      <c r="G135" s="42" t="n">
        <v>85</v>
      </c>
      <c r="H135" s="42" t="s">
        <v>332</v>
      </c>
      <c r="I135" s="43" t="n">
        <v>50000</v>
      </c>
      <c r="J135" s="43" t="n">
        <v>50000</v>
      </c>
      <c r="K135" s="43" t="n">
        <v>50000</v>
      </c>
      <c r="L135" s="43" t="n">
        <f aca="false">J135/I135*100</f>
        <v>100</v>
      </c>
      <c r="M135" s="43" t="n">
        <f aca="false">K135/J135*100</f>
        <v>100</v>
      </c>
    </row>
    <row r="136" s="41" customFormat="true" ht="19.2" hidden="false" customHeight="true" outlineLevel="0" collapsed="false">
      <c r="A136" s="55"/>
      <c r="B136" s="42" t="s">
        <v>293</v>
      </c>
      <c r="C136" s="42" t="s">
        <v>333</v>
      </c>
      <c r="D136" s="42" t="n">
        <v>90</v>
      </c>
      <c r="E136" s="42" t="n">
        <v>90</v>
      </c>
      <c r="F136" s="42" t="n">
        <v>95</v>
      </c>
      <c r="G136" s="42" t="n">
        <v>95</v>
      </c>
      <c r="H136" s="42" t="s">
        <v>334</v>
      </c>
      <c r="I136" s="43" t="n">
        <v>50000</v>
      </c>
      <c r="J136" s="43" t="n">
        <v>50000</v>
      </c>
      <c r="K136" s="43" t="n">
        <v>50000</v>
      </c>
      <c r="L136" s="43" t="n">
        <f aca="false">J136/I136*100</f>
        <v>100</v>
      </c>
      <c r="M136" s="43" t="n">
        <f aca="false">K136/J136*100</f>
        <v>100</v>
      </c>
    </row>
    <row r="137" s="41" customFormat="true" ht="19.2" hidden="false" customHeight="true" outlineLevel="0" collapsed="false">
      <c r="A137" s="55"/>
      <c r="B137" s="42" t="s">
        <v>335</v>
      </c>
      <c r="C137" s="42" t="s">
        <v>336</v>
      </c>
      <c r="D137" s="59" t="n">
        <v>0.7</v>
      </c>
      <c r="E137" s="59" t="n">
        <v>0.8</v>
      </c>
      <c r="F137" s="59" t="n">
        <v>0.85</v>
      </c>
      <c r="G137" s="59" t="n">
        <v>0.9</v>
      </c>
      <c r="H137" s="42" t="s">
        <v>337</v>
      </c>
      <c r="I137" s="43" t="n">
        <v>80000</v>
      </c>
      <c r="J137" s="43" t="n">
        <v>80000</v>
      </c>
      <c r="K137" s="43" t="n">
        <v>80000</v>
      </c>
      <c r="L137" s="43" t="n">
        <f aca="false">J137/I137*100</f>
        <v>100</v>
      </c>
      <c r="M137" s="43" t="n">
        <f aca="false">K137/J137*100</f>
        <v>100</v>
      </c>
    </row>
    <row r="138" s="41" customFormat="true" ht="19.2" hidden="false" customHeight="true" outlineLevel="0" collapsed="false">
      <c r="A138" s="55"/>
      <c r="B138" s="57" t="s">
        <v>338</v>
      </c>
      <c r="C138" s="57" t="s">
        <v>339</v>
      </c>
      <c r="D138" s="57" t="n">
        <v>100</v>
      </c>
      <c r="E138" s="57" t="n">
        <v>120</v>
      </c>
      <c r="F138" s="57" t="n">
        <v>150</v>
      </c>
      <c r="G138" s="57" t="n">
        <v>200</v>
      </c>
      <c r="H138" s="57" t="s">
        <v>340</v>
      </c>
      <c r="I138" s="58" t="n">
        <v>60000</v>
      </c>
      <c r="J138" s="58" t="n">
        <v>60000</v>
      </c>
      <c r="K138" s="58" t="n">
        <v>60000</v>
      </c>
      <c r="L138" s="58" t="n">
        <f aca="false">J138/I138*100</f>
        <v>100</v>
      </c>
      <c r="M138" s="58" t="n">
        <f aca="false">K138/J138*100</f>
        <v>100</v>
      </c>
    </row>
    <row r="139" s="41" customFormat="true" ht="19.2" hidden="false" customHeight="true" outlineLevel="0" collapsed="false">
      <c r="A139" s="55"/>
      <c r="B139" s="42" t="s">
        <v>341</v>
      </c>
      <c r="C139" s="42" t="s">
        <v>342</v>
      </c>
      <c r="D139" s="42" t="n">
        <v>80</v>
      </c>
      <c r="E139" s="42" t="n">
        <v>85</v>
      </c>
      <c r="F139" s="42" t="n">
        <v>90</v>
      </c>
      <c r="G139" s="42" t="n">
        <v>100</v>
      </c>
      <c r="H139" s="42" t="s">
        <v>343</v>
      </c>
      <c r="I139" s="43" t="n">
        <v>50000</v>
      </c>
      <c r="J139" s="43" t="n">
        <v>50000</v>
      </c>
      <c r="K139" s="43" t="n">
        <v>50000</v>
      </c>
      <c r="L139" s="43" t="n">
        <f aca="false">J139/I139*100</f>
        <v>100</v>
      </c>
      <c r="M139" s="43" t="n">
        <f aca="false">K139/J139*100</f>
        <v>100</v>
      </c>
    </row>
    <row r="140" s="41" customFormat="true" ht="19.2" hidden="false" customHeight="true" outlineLevel="0" collapsed="false">
      <c r="A140" s="55"/>
      <c r="B140" s="42" t="s">
        <v>344</v>
      </c>
      <c r="C140" s="42" t="s">
        <v>345</v>
      </c>
      <c r="D140" s="42" t="n">
        <v>2</v>
      </c>
      <c r="E140" s="42" t="n">
        <v>2</v>
      </c>
      <c r="F140" s="42" t="n">
        <v>2</v>
      </c>
      <c r="G140" s="42" t="n">
        <v>2</v>
      </c>
      <c r="H140" s="42" t="s">
        <v>346</v>
      </c>
      <c r="I140" s="43" t="n">
        <v>50000</v>
      </c>
      <c r="J140" s="43" t="n">
        <v>50000</v>
      </c>
      <c r="K140" s="43" t="n">
        <v>50000</v>
      </c>
      <c r="L140" s="43" t="n">
        <f aca="false">J140/I140*100</f>
        <v>100</v>
      </c>
      <c r="M140" s="43" t="n">
        <f aca="false">K140/J140*100</f>
        <v>100</v>
      </c>
    </row>
    <row r="141" s="41" customFormat="true" ht="19.2" hidden="false" customHeight="true" outlineLevel="0" collapsed="false">
      <c r="A141" s="55"/>
      <c r="B141" s="42" t="s">
        <v>347</v>
      </c>
      <c r="C141" s="42" t="s">
        <v>160</v>
      </c>
      <c r="D141" s="42"/>
      <c r="E141" s="42"/>
      <c r="F141" s="42" t="n">
        <v>100</v>
      </c>
      <c r="G141" s="42" t="n">
        <v>300</v>
      </c>
      <c r="H141" s="42" t="s">
        <v>348</v>
      </c>
      <c r="I141" s="43" t="n">
        <v>200000</v>
      </c>
      <c r="J141" s="43" t="n">
        <v>50000</v>
      </c>
      <c r="K141" s="43" t="n">
        <v>100000</v>
      </c>
      <c r="L141" s="43" t="n">
        <f aca="false">J141/I141*100</f>
        <v>25</v>
      </c>
      <c r="M141" s="43" t="n">
        <f aca="false">K141/J141*100</f>
        <v>200</v>
      </c>
    </row>
    <row r="142" s="41" customFormat="true" ht="19.2" hidden="false" customHeight="true" outlineLevel="0" collapsed="false">
      <c r="A142" s="55"/>
      <c r="B142" s="42" t="s">
        <v>349</v>
      </c>
      <c r="C142" s="42" t="s">
        <v>160</v>
      </c>
      <c r="D142" s="42"/>
      <c r="E142" s="42" t="n">
        <v>50</v>
      </c>
      <c r="F142" s="42" t="n">
        <v>100</v>
      </c>
      <c r="G142" s="42" t="n">
        <v>200</v>
      </c>
      <c r="H142" s="42" t="s">
        <v>350</v>
      </c>
      <c r="I142" s="43" t="n">
        <v>150000</v>
      </c>
      <c r="J142" s="43" t="n">
        <v>150000</v>
      </c>
      <c r="K142" s="43" t="n">
        <v>150000</v>
      </c>
      <c r="L142" s="43" t="n">
        <f aca="false">J142/I142*100</f>
        <v>100</v>
      </c>
      <c r="M142" s="43" t="n">
        <f aca="false">K142/J142*100</f>
        <v>100</v>
      </c>
    </row>
    <row r="143" s="60" customFormat="true" ht="23.4" hidden="false" customHeight="true" outlineLevel="0" collapsed="false">
      <c r="B143" s="61"/>
      <c r="C143" s="61"/>
      <c r="D143" s="61"/>
      <c r="E143" s="61"/>
      <c r="F143" s="61"/>
      <c r="G143" s="61"/>
      <c r="H143" s="61"/>
      <c r="I143" s="62"/>
      <c r="J143" s="63" t="s">
        <v>351</v>
      </c>
      <c r="K143" s="63"/>
      <c r="L143" s="63"/>
      <c r="M143" s="63"/>
    </row>
    <row r="144" s="60" customFormat="true" ht="14.4" hidden="false" customHeight="true" outlineLevel="0" collapsed="false">
      <c r="B144" s="64"/>
      <c r="C144" s="64"/>
      <c r="D144" s="64"/>
      <c r="E144" s="64"/>
      <c r="F144" s="64"/>
      <c r="G144" s="64"/>
      <c r="H144" s="64"/>
      <c r="I144" s="62"/>
      <c r="J144" s="65" t="s">
        <v>352</v>
      </c>
      <c r="K144" s="65"/>
      <c r="L144" s="65"/>
      <c r="M144" s="65"/>
    </row>
  </sheetData>
  <mergeCells count="26">
    <mergeCell ref="A6:H6"/>
    <mergeCell ref="A10:A13"/>
    <mergeCell ref="A14:A15"/>
    <mergeCell ref="A18:A31"/>
    <mergeCell ref="F26:H26"/>
    <mergeCell ref="A32:A44"/>
    <mergeCell ref="F40:H40"/>
    <mergeCell ref="F43:H43"/>
    <mergeCell ref="A45:A68"/>
    <mergeCell ref="F48:H48"/>
    <mergeCell ref="F52:H52"/>
    <mergeCell ref="F61:H61"/>
    <mergeCell ref="F66:H66"/>
    <mergeCell ref="A69:A86"/>
    <mergeCell ref="F69:H69"/>
    <mergeCell ref="F72:H72"/>
    <mergeCell ref="F82:H82"/>
    <mergeCell ref="A87:A117"/>
    <mergeCell ref="F87:H87"/>
    <mergeCell ref="F90:H90"/>
    <mergeCell ref="F93:H93"/>
    <mergeCell ref="A120:A142"/>
    <mergeCell ref="F120:H120"/>
    <mergeCell ref="F127:H127"/>
    <mergeCell ref="J143:M143"/>
    <mergeCell ref="J144:M144"/>
  </mergeCells>
  <printOptions headings="false" gridLines="false" gridLinesSet="true" horizontalCentered="false" verticalCentered="false"/>
  <pageMargins left="0.511805555555556" right="0.196527777777778" top="0.157638888888889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R115" activeCellId="0" sqref="R115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66"/>
    <col collapsed="false" customWidth="true" hidden="false" outlineLevel="0" max="3" min="3" style="1" width="20.1"/>
    <col collapsed="false" customWidth="true" hidden="false" outlineLevel="0" max="7" min="4" style="1" width="5.55"/>
    <col collapsed="false" customWidth="true" hidden="false" outlineLevel="0" max="8" min="8" style="1" width="21.55"/>
    <col collapsed="false" customWidth="true" hidden="false" outlineLevel="0" max="12" min="9" style="2" width="10.2"/>
    <col collapsed="false" customWidth="true" hidden="false" outlineLevel="0" max="13" min="13" style="2" width="7.76"/>
    <col collapsed="false" customWidth="true" hidden="false" outlineLevel="0" max="14" min="14" style="2" width="7.21"/>
    <col collapsed="false" customWidth="true" hidden="false" outlineLevel="0" max="15" min="15" style="2" width="6.87"/>
    <col collapsed="false" customWidth="false" hidden="false" outlineLevel="0" max="257" min="16" style="1" width="9.1"/>
  </cols>
  <sheetData>
    <row r="1" s="3" customFormat="true" ht="19.8" hidden="false" customHeight="true" outlineLevel="0" collapsed="false">
      <c r="A1" s="3" t="s">
        <v>0</v>
      </c>
      <c r="I1" s="4"/>
      <c r="J1" s="4"/>
      <c r="K1" s="4"/>
      <c r="L1" s="4"/>
      <c r="M1" s="4"/>
      <c r="N1" s="4"/>
      <c r="O1" s="4"/>
    </row>
    <row r="2" s="8" customFormat="true" ht="19.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s="12" customFormat="true" ht="19.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</row>
    <row r="4" customFormat="false" ht="19.8" hidden="false" customHeight="true" outlineLevel="0" collapsed="false">
      <c r="B4" s="13"/>
      <c r="C4" s="13"/>
      <c r="D4" s="13"/>
      <c r="E4" s="13"/>
      <c r="F4" s="13"/>
      <c r="G4" s="13"/>
      <c r="H4" s="13"/>
    </row>
    <row r="5" s="16" customFormat="true" ht="31.8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353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4</v>
      </c>
      <c r="O5" s="15" t="s">
        <v>14</v>
      </c>
    </row>
    <row r="6" s="16" customFormat="true" ht="19.8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8" t="n">
        <f aca="false">I8+I18+I27+I33+I41+I44+I47+I50+I56+I63+I65+I70+I73+I76+I78+I86+I91+I95+I98+I106+I127+I135+I68</f>
        <v>25399300</v>
      </c>
      <c r="J6" s="18" t="n">
        <f aca="false">J8+J18+J27+J33+J41+J44+J47+J50+J56+J63+J65+J70+J73+J76+J78+J86+J91+J95+J98+J106+J127+J135+J68</f>
        <v>23046700</v>
      </c>
      <c r="K6" s="18" t="n">
        <f aca="false">K8+K18+K27+K33+K41+K44+K47+K50+K56+K63+K65+K70+K73+K76+K78+K86+K91+K95+K98+K106+K127+K135+K68</f>
        <v>17665300</v>
      </c>
      <c r="L6" s="18" t="n">
        <f aca="false">L8+L18+L27+L33+L41+L44+L47+L50+L56+L63+L65+L70+L73+L76+L78+L86+L91+L95+L98+L106+L127+L135+L68</f>
        <v>17375300</v>
      </c>
      <c r="M6" s="18" t="n">
        <f aca="false">J6/I6*100</f>
        <v>90.7375400109452</v>
      </c>
      <c r="N6" s="18" t="n">
        <f aca="false">K6/J6*100</f>
        <v>76.6500193086212</v>
      </c>
      <c r="O6" s="18" t="n">
        <f aca="false">L6/K6*100</f>
        <v>98.3583635715216</v>
      </c>
    </row>
    <row r="7" s="12" customFormat="true" ht="19.8" hidden="false" customHeight="true" outlineLevel="0" collapsed="false">
      <c r="A7" s="19" t="s">
        <v>16</v>
      </c>
      <c r="B7" s="20"/>
      <c r="C7" s="20"/>
      <c r="D7" s="20"/>
      <c r="E7" s="20"/>
      <c r="F7" s="20"/>
      <c r="G7" s="20"/>
      <c r="H7" s="20"/>
      <c r="I7" s="54" t="s">
        <v>354</v>
      </c>
      <c r="J7" s="54" t="s">
        <v>355</v>
      </c>
      <c r="K7" s="54" t="s">
        <v>356</v>
      </c>
      <c r="L7" s="54" t="s">
        <v>357</v>
      </c>
      <c r="M7" s="54" t="s">
        <v>18</v>
      </c>
      <c r="N7" s="54" t="s">
        <v>19</v>
      </c>
      <c r="O7" s="54" t="s">
        <v>358</v>
      </c>
    </row>
    <row r="8" customFormat="false" ht="19.8" hidden="false" customHeight="true" outlineLevel="0" collapsed="false">
      <c r="B8" s="22" t="s">
        <v>20</v>
      </c>
      <c r="C8" s="22" t="s">
        <v>21</v>
      </c>
      <c r="D8" s="22"/>
      <c r="E8" s="22"/>
      <c r="F8" s="22"/>
      <c r="G8" s="22"/>
      <c r="H8" s="22" t="s">
        <v>22</v>
      </c>
      <c r="I8" s="23" t="n">
        <f aca="false">SUM(I9:I15)</f>
        <v>540000</v>
      </c>
      <c r="J8" s="23" t="n">
        <f aca="false">SUM(J9:J15)</f>
        <v>920000</v>
      </c>
      <c r="K8" s="23" t="n">
        <f aca="false">SUM(K9:K15)</f>
        <v>920000</v>
      </c>
      <c r="L8" s="23" t="n">
        <f aca="false">SUM(L9:L15)</f>
        <v>920000</v>
      </c>
      <c r="M8" s="23" t="n">
        <f aca="false">J8/I8*100</f>
        <v>170.37037037037</v>
      </c>
      <c r="N8" s="23" t="n">
        <f aca="false">K8/J8*100</f>
        <v>100</v>
      </c>
      <c r="O8" s="23" t="n">
        <f aca="false">L8/K8*100</f>
        <v>100</v>
      </c>
    </row>
    <row r="9" customFormat="false" ht="72.6" hidden="false" customHeight="true" outlineLevel="0" collapsed="false">
      <c r="A9" s="24" t="s">
        <v>23</v>
      </c>
      <c r="B9" s="25" t="s">
        <v>24</v>
      </c>
      <c r="C9" s="25" t="s">
        <v>25</v>
      </c>
      <c r="D9" s="25" t="n">
        <v>7918</v>
      </c>
      <c r="E9" s="25" t="n">
        <v>7951</v>
      </c>
      <c r="F9" s="25" t="n">
        <v>8000</v>
      </c>
      <c r="G9" s="25" t="n">
        <v>8500</v>
      </c>
      <c r="H9" s="25" t="s">
        <v>26</v>
      </c>
      <c r="I9" s="26" t="n">
        <v>70000</v>
      </c>
      <c r="J9" s="26" t="n">
        <v>150000</v>
      </c>
      <c r="K9" s="26" t="n">
        <v>150000</v>
      </c>
      <c r="L9" s="26" t="n">
        <v>150000</v>
      </c>
      <c r="M9" s="26" t="n">
        <f aca="false">J9/I9*100</f>
        <v>214.285714285714</v>
      </c>
      <c r="N9" s="26" t="n">
        <f aca="false">K9/J9*100</f>
        <v>100</v>
      </c>
      <c r="O9" s="26" t="n">
        <f aca="false">L9/K9*100</f>
        <v>100</v>
      </c>
    </row>
    <row r="10" customFormat="false" ht="19.8" hidden="false" customHeight="true" outlineLevel="0" collapsed="false">
      <c r="A10" s="27" t="s">
        <v>27</v>
      </c>
      <c r="B10" s="28" t="s">
        <v>28</v>
      </c>
      <c r="C10" s="28" t="s">
        <v>29</v>
      </c>
      <c r="D10" s="28"/>
      <c r="E10" s="28" t="n">
        <v>7</v>
      </c>
      <c r="F10" s="28" t="n">
        <v>10</v>
      </c>
      <c r="G10" s="28" t="n">
        <v>15</v>
      </c>
      <c r="H10" s="28" t="s">
        <v>30</v>
      </c>
      <c r="I10" s="29"/>
      <c r="J10" s="29" t="n">
        <v>50000</v>
      </c>
      <c r="K10" s="29" t="n">
        <v>50000</v>
      </c>
      <c r="L10" s="29" t="n">
        <v>50000</v>
      </c>
      <c r="M10" s="29"/>
      <c r="N10" s="29" t="n">
        <f aca="false">K10/J10*100</f>
        <v>100</v>
      </c>
      <c r="O10" s="29" t="n">
        <f aca="false">L10/K10*100</f>
        <v>100</v>
      </c>
    </row>
    <row r="11" customFormat="false" ht="27.6" hidden="false" customHeight="true" outlineLevel="0" collapsed="false">
      <c r="A11" s="27"/>
      <c r="B11" s="30" t="s">
        <v>31</v>
      </c>
      <c r="C11" s="30" t="s">
        <v>32</v>
      </c>
      <c r="D11" s="30" t="n">
        <v>7</v>
      </c>
      <c r="E11" s="30" t="n">
        <v>9</v>
      </c>
      <c r="F11" s="30" t="n">
        <v>10</v>
      </c>
      <c r="G11" s="30" t="n">
        <v>11</v>
      </c>
      <c r="H11" s="30" t="s">
        <v>33</v>
      </c>
      <c r="I11" s="31" t="n">
        <v>250000</v>
      </c>
      <c r="J11" s="31" t="n">
        <v>100000</v>
      </c>
      <c r="K11" s="31" t="n">
        <v>100000</v>
      </c>
      <c r="L11" s="31" t="n">
        <v>100000</v>
      </c>
      <c r="M11" s="31" t="n">
        <f aca="false">J11/I11*100</f>
        <v>40</v>
      </c>
      <c r="N11" s="31" t="n">
        <f aca="false">K11/J11*100</f>
        <v>100</v>
      </c>
      <c r="O11" s="31" t="n">
        <f aca="false">L11/K11*100</f>
        <v>100</v>
      </c>
    </row>
    <row r="12" customFormat="false" ht="28.2" hidden="false" customHeight="true" outlineLevel="0" collapsed="false">
      <c r="A12" s="27"/>
      <c r="B12" s="32" t="s">
        <v>34</v>
      </c>
      <c r="C12" s="32" t="s">
        <v>35</v>
      </c>
      <c r="D12" s="32" t="s">
        <v>36</v>
      </c>
      <c r="E12" s="32" t="s">
        <v>37</v>
      </c>
      <c r="F12" s="32" t="s">
        <v>38</v>
      </c>
      <c r="G12" s="32" t="s">
        <v>38</v>
      </c>
      <c r="H12" s="32" t="s">
        <v>39</v>
      </c>
      <c r="I12" s="33" t="n">
        <v>140000</v>
      </c>
      <c r="J12" s="33" t="n">
        <v>500000</v>
      </c>
      <c r="K12" s="33" t="n">
        <v>500000</v>
      </c>
      <c r="L12" s="33" t="n">
        <v>500000</v>
      </c>
      <c r="M12" s="33" t="n">
        <f aca="false">J12/I12*100</f>
        <v>357.142857142857</v>
      </c>
      <c r="N12" s="33" t="n">
        <f aca="false">K12/J12*100</f>
        <v>100</v>
      </c>
      <c r="O12" s="33" t="n">
        <f aca="false">L12/K12*100</f>
        <v>100</v>
      </c>
    </row>
    <row r="13" customFormat="false" ht="41.4" hidden="false" customHeight="true" outlineLevel="0" collapsed="false">
      <c r="A13" s="27"/>
      <c r="B13" s="34" t="s">
        <v>40</v>
      </c>
      <c r="C13" s="34" t="s">
        <v>41</v>
      </c>
      <c r="D13" s="34" t="n">
        <v>70</v>
      </c>
      <c r="E13" s="34" t="n">
        <v>75</v>
      </c>
      <c r="F13" s="34" t="n">
        <v>80</v>
      </c>
      <c r="G13" s="34" t="n">
        <v>85</v>
      </c>
      <c r="H13" s="34" t="s">
        <v>42</v>
      </c>
      <c r="I13" s="35" t="n">
        <v>50000</v>
      </c>
      <c r="J13" s="35" t="n">
        <v>50000</v>
      </c>
      <c r="K13" s="35" t="n">
        <v>50000</v>
      </c>
      <c r="L13" s="35" t="n">
        <v>50000</v>
      </c>
      <c r="M13" s="35" t="n">
        <f aca="false">J13/I13*100</f>
        <v>100</v>
      </c>
      <c r="N13" s="35" t="n">
        <f aca="false">K13/J13*100</f>
        <v>100</v>
      </c>
      <c r="O13" s="35" t="n">
        <f aca="false">L13/K13*100</f>
        <v>100</v>
      </c>
    </row>
    <row r="14" customFormat="false" ht="32.4" hidden="false" customHeight="true" outlineLevel="0" collapsed="false">
      <c r="A14" s="36" t="s">
        <v>43</v>
      </c>
      <c r="B14" s="30" t="s">
        <v>44</v>
      </c>
      <c r="C14" s="30" t="s">
        <v>45</v>
      </c>
      <c r="D14" s="30" t="n">
        <v>100</v>
      </c>
      <c r="E14" s="30" t="n">
        <v>110</v>
      </c>
      <c r="F14" s="30" t="n">
        <v>120</v>
      </c>
      <c r="G14" s="30" t="n">
        <v>130</v>
      </c>
      <c r="H14" s="30" t="s">
        <v>46</v>
      </c>
      <c r="I14" s="31" t="n">
        <v>20000</v>
      </c>
      <c r="J14" s="31" t="n">
        <v>30000</v>
      </c>
      <c r="K14" s="31" t="n">
        <v>30000</v>
      </c>
      <c r="L14" s="31" t="n">
        <v>30000</v>
      </c>
      <c r="M14" s="31" t="n">
        <f aca="false">J14/I14*100</f>
        <v>150</v>
      </c>
      <c r="N14" s="31" t="n">
        <f aca="false">K14/J14*100</f>
        <v>100</v>
      </c>
      <c r="O14" s="31" t="n">
        <f aca="false">L14/K14*100</f>
        <v>100</v>
      </c>
    </row>
    <row r="15" customFormat="false" ht="45" hidden="false" customHeight="true" outlineLevel="0" collapsed="false">
      <c r="A15" s="36"/>
      <c r="B15" s="32" t="s">
        <v>47</v>
      </c>
      <c r="C15" s="32" t="s">
        <v>48</v>
      </c>
      <c r="D15" s="32" t="n">
        <v>1</v>
      </c>
      <c r="E15" s="32" t="n">
        <v>4</v>
      </c>
      <c r="F15" s="32" t="n">
        <v>4</v>
      </c>
      <c r="G15" s="32" t="n">
        <v>4</v>
      </c>
      <c r="H15" s="32" t="s">
        <v>49</v>
      </c>
      <c r="I15" s="33" t="n">
        <v>10000</v>
      </c>
      <c r="J15" s="33" t="n">
        <v>40000</v>
      </c>
      <c r="K15" s="33" t="n">
        <v>40000</v>
      </c>
      <c r="L15" s="33" t="n">
        <v>40000</v>
      </c>
      <c r="M15" s="33" t="n">
        <f aca="false">J15/I15*100</f>
        <v>400</v>
      </c>
      <c r="N15" s="33" t="n">
        <f aca="false">K15/J15*100</f>
        <v>100</v>
      </c>
      <c r="O15" s="33" t="n">
        <f aca="false">L15/K15*100</f>
        <v>100</v>
      </c>
    </row>
    <row r="16" customFormat="false" ht="10.8" hidden="false" customHeight="true" outlineLevel="0" collapsed="false">
      <c r="B16" s="37"/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38"/>
      <c r="N16" s="38"/>
      <c r="O16" s="38"/>
    </row>
    <row r="17" s="12" customFormat="true" ht="19.8" hidden="false" customHeight="true" outlineLevel="0" collapsed="false">
      <c r="A17" s="19" t="s">
        <v>50</v>
      </c>
      <c r="B17" s="20"/>
      <c r="C17" s="20"/>
      <c r="D17" s="20"/>
      <c r="E17" s="20"/>
      <c r="F17" s="20"/>
      <c r="G17" s="20"/>
      <c r="H17" s="20"/>
      <c r="I17" s="39"/>
      <c r="J17" s="39"/>
      <c r="K17" s="39"/>
      <c r="L17" s="39"/>
      <c r="M17" s="39"/>
      <c r="N17" s="39"/>
      <c r="O17" s="39"/>
    </row>
    <row r="18" s="41" customFormat="true" ht="19.8" hidden="false" customHeight="true" outlineLevel="0" collapsed="false">
      <c r="A18" s="40" t="s">
        <v>51</v>
      </c>
      <c r="B18" s="22" t="s">
        <v>52</v>
      </c>
      <c r="C18" s="22" t="s">
        <v>21</v>
      </c>
      <c r="D18" s="22"/>
      <c r="E18" s="22"/>
      <c r="F18" s="22"/>
      <c r="G18" s="22"/>
      <c r="H18" s="22" t="s">
        <v>53</v>
      </c>
      <c r="I18" s="23" t="n">
        <f aca="false">SUM(I19:I26)</f>
        <v>505000</v>
      </c>
      <c r="J18" s="23" t="n">
        <f aca="false">SUM(J19:J26)</f>
        <v>740000</v>
      </c>
      <c r="K18" s="23" t="n">
        <f aca="false">SUM(K19:K26)</f>
        <v>740000</v>
      </c>
      <c r="L18" s="23" t="n">
        <f aca="false">SUM(L19:L26)</f>
        <v>540000</v>
      </c>
      <c r="M18" s="23" t="n">
        <f aca="false">J18/I18*100</f>
        <v>146.534653465347</v>
      </c>
      <c r="N18" s="23" t="n">
        <f aca="false">K18/J18*100</f>
        <v>100</v>
      </c>
      <c r="O18" s="23" t="n">
        <f aca="false">L18/K18*100</f>
        <v>72.972972972973</v>
      </c>
    </row>
    <row r="19" s="41" customFormat="true" ht="19.8" hidden="false" customHeight="true" outlineLevel="0" collapsed="false">
      <c r="A19" s="40"/>
      <c r="B19" s="32" t="s">
        <v>24</v>
      </c>
      <c r="C19" s="32" t="s">
        <v>54</v>
      </c>
      <c r="D19" s="32" t="s">
        <v>55</v>
      </c>
      <c r="E19" s="32" t="s">
        <v>56</v>
      </c>
      <c r="F19" s="32" t="s">
        <v>57</v>
      </c>
      <c r="G19" s="32" t="s">
        <v>58</v>
      </c>
      <c r="H19" s="32" t="s">
        <v>59</v>
      </c>
      <c r="I19" s="33" t="n">
        <v>30000</v>
      </c>
      <c r="J19" s="33" t="n">
        <v>35000</v>
      </c>
      <c r="K19" s="33" t="n">
        <v>35000</v>
      </c>
      <c r="L19" s="33" t="n">
        <v>35000</v>
      </c>
      <c r="M19" s="33" t="n">
        <f aca="false">J19/I19*100</f>
        <v>116.666666666667</v>
      </c>
      <c r="N19" s="33" t="n">
        <f aca="false">K19/J19*100</f>
        <v>100</v>
      </c>
      <c r="O19" s="33" t="n">
        <f aca="false">L19/K19*100</f>
        <v>100</v>
      </c>
    </row>
    <row r="20" s="41" customFormat="true" ht="19.8" hidden="false" customHeight="true" outlineLevel="0" collapsed="false">
      <c r="A20" s="40"/>
      <c r="B20" s="32" t="s">
        <v>60</v>
      </c>
      <c r="C20" s="32" t="s">
        <v>61</v>
      </c>
      <c r="D20" s="32"/>
      <c r="E20" s="32" t="n">
        <v>50</v>
      </c>
      <c r="F20" s="32" t="n">
        <v>55</v>
      </c>
      <c r="G20" s="32" t="n">
        <v>60</v>
      </c>
      <c r="H20" s="32" t="s">
        <v>62</v>
      </c>
      <c r="I20" s="33"/>
      <c r="J20" s="33" t="n">
        <v>5000</v>
      </c>
      <c r="K20" s="33" t="n">
        <v>5000</v>
      </c>
      <c r="L20" s="33" t="n">
        <v>5000</v>
      </c>
      <c r="M20" s="33"/>
      <c r="N20" s="33" t="n">
        <f aca="false">K20/J20*100</f>
        <v>100</v>
      </c>
      <c r="O20" s="33" t="n">
        <f aca="false">L20/K20*100</f>
        <v>100</v>
      </c>
    </row>
    <row r="21" s="41" customFormat="true" ht="19.8" hidden="false" customHeight="true" outlineLevel="0" collapsed="false">
      <c r="A21" s="40"/>
      <c r="B21" s="32" t="s">
        <v>63</v>
      </c>
      <c r="C21" s="32" t="s">
        <v>64</v>
      </c>
      <c r="D21" s="32" t="n">
        <v>650</v>
      </c>
      <c r="E21" s="32" t="n">
        <v>750</v>
      </c>
      <c r="F21" s="32" t="n">
        <v>950</v>
      </c>
      <c r="G21" s="32" t="n">
        <v>1500</v>
      </c>
      <c r="H21" s="32" t="s">
        <v>65</v>
      </c>
      <c r="I21" s="33" t="n">
        <v>70000</v>
      </c>
      <c r="J21" s="33" t="n">
        <v>70000</v>
      </c>
      <c r="K21" s="33" t="n">
        <v>70000</v>
      </c>
      <c r="L21" s="33" t="n">
        <v>70000</v>
      </c>
      <c r="M21" s="33" t="n">
        <f aca="false">J21/I21*100</f>
        <v>100</v>
      </c>
      <c r="N21" s="33" t="n">
        <f aca="false">K21/J21*100</f>
        <v>100</v>
      </c>
      <c r="O21" s="33" t="n">
        <f aca="false">L21/K21*100</f>
        <v>100</v>
      </c>
    </row>
    <row r="22" s="41" customFormat="true" ht="19.8" hidden="false" customHeight="true" outlineLevel="0" collapsed="false">
      <c r="A22" s="40"/>
      <c r="B22" s="32" t="s">
        <v>66</v>
      </c>
      <c r="C22" s="32" t="s">
        <v>67</v>
      </c>
      <c r="D22" s="32" t="n">
        <v>2</v>
      </c>
      <c r="E22" s="32" t="n">
        <v>2</v>
      </c>
      <c r="F22" s="32" t="n">
        <v>1</v>
      </c>
      <c r="G22" s="32" t="n">
        <v>0</v>
      </c>
      <c r="H22" s="32" t="s">
        <v>68</v>
      </c>
      <c r="I22" s="33" t="n">
        <v>20000</v>
      </c>
      <c r="J22" s="33" t="n">
        <v>30000</v>
      </c>
      <c r="K22" s="33" t="n">
        <v>30000</v>
      </c>
      <c r="L22" s="33" t="n">
        <v>30000</v>
      </c>
      <c r="M22" s="33" t="n">
        <f aca="false">J22/I22*100</f>
        <v>150</v>
      </c>
      <c r="N22" s="33" t="n">
        <f aca="false">K22/J22*100</f>
        <v>100</v>
      </c>
      <c r="O22" s="33" t="n">
        <f aca="false">L22/K22*100</f>
        <v>100</v>
      </c>
    </row>
    <row r="23" s="41" customFormat="true" ht="19.8" hidden="false" customHeight="true" outlineLevel="0" collapsed="false">
      <c r="A23" s="40"/>
      <c r="B23" s="32" t="s">
        <v>69</v>
      </c>
      <c r="C23" s="32" t="s">
        <v>70</v>
      </c>
      <c r="D23" s="32" t="s">
        <v>71</v>
      </c>
      <c r="E23" s="32" t="s">
        <v>72</v>
      </c>
      <c r="F23" s="32" t="s">
        <v>73</v>
      </c>
      <c r="G23" s="32" t="s">
        <v>74</v>
      </c>
      <c r="H23" s="32" t="s">
        <v>75</v>
      </c>
      <c r="I23" s="33" t="n">
        <v>150000</v>
      </c>
      <c r="J23" s="33" t="n">
        <v>150000</v>
      </c>
      <c r="K23" s="33" t="n">
        <v>150000</v>
      </c>
      <c r="L23" s="33" t="n">
        <v>150000</v>
      </c>
      <c r="M23" s="33" t="n">
        <f aca="false">J23/I23*100</f>
        <v>100</v>
      </c>
      <c r="N23" s="33" t="n">
        <f aca="false">K23/J23*100</f>
        <v>100</v>
      </c>
      <c r="O23" s="33" t="n">
        <f aca="false">L23/K23*100</f>
        <v>100</v>
      </c>
    </row>
    <row r="24" s="41" customFormat="true" ht="19.8" hidden="false" customHeight="true" outlineLevel="0" collapsed="false">
      <c r="A24" s="40"/>
      <c r="B24" s="32" t="s">
        <v>76</v>
      </c>
      <c r="C24" s="32" t="s">
        <v>77</v>
      </c>
      <c r="D24" s="32" t="n">
        <v>100</v>
      </c>
      <c r="E24" s="32" t="n">
        <v>120</v>
      </c>
      <c r="F24" s="32" t="n">
        <v>130</v>
      </c>
      <c r="G24" s="32" t="n">
        <v>140</v>
      </c>
      <c r="H24" s="32" t="s">
        <v>78</v>
      </c>
      <c r="I24" s="33" t="n">
        <v>70000</v>
      </c>
      <c r="J24" s="33" t="n">
        <v>250000</v>
      </c>
      <c r="K24" s="33" t="n">
        <v>250000</v>
      </c>
      <c r="L24" s="33" t="n">
        <v>250000</v>
      </c>
      <c r="M24" s="33" t="n">
        <f aca="false">J24/I24*100</f>
        <v>357.142857142857</v>
      </c>
      <c r="N24" s="33" t="n">
        <f aca="false">K24/J24*100</f>
        <v>100</v>
      </c>
      <c r="O24" s="33" t="n">
        <f aca="false">L24/K24*100</f>
        <v>100</v>
      </c>
    </row>
    <row r="25" s="41" customFormat="true" ht="19.8" hidden="false" customHeight="true" outlineLevel="0" collapsed="false">
      <c r="A25" s="40"/>
      <c r="B25" s="42" t="s">
        <v>40</v>
      </c>
      <c r="C25" s="42" t="s">
        <v>359</v>
      </c>
      <c r="D25" s="42" t="n">
        <v>6</v>
      </c>
      <c r="E25" s="42" t="n">
        <v>0</v>
      </c>
      <c r="F25" s="42"/>
      <c r="G25" s="42"/>
      <c r="H25" s="42" t="s">
        <v>360</v>
      </c>
      <c r="I25" s="43" t="n">
        <v>65000</v>
      </c>
      <c r="J25" s="43" t="n">
        <v>0</v>
      </c>
      <c r="K25" s="43" t="n">
        <v>0</v>
      </c>
      <c r="L25" s="43" t="n">
        <v>0</v>
      </c>
      <c r="M25" s="43" t="n">
        <f aca="false">J25/I25*100</f>
        <v>0</v>
      </c>
      <c r="N25" s="43"/>
      <c r="O25" s="43"/>
    </row>
    <row r="26" s="41" customFormat="true" ht="19.8" hidden="false" customHeight="true" outlineLevel="0" collapsed="false">
      <c r="A26" s="40"/>
      <c r="B26" s="42" t="s">
        <v>79</v>
      </c>
      <c r="C26" s="42" t="s">
        <v>80</v>
      </c>
      <c r="D26" s="42"/>
      <c r="E26" s="42" t="n">
        <v>0</v>
      </c>
      <c r="F26" s="42" t="n">
        <v>500</v>
      </c>
      <c r="G26" s="42" t="n">
        <v>1000</v>
      </c>
      <c r="H26" s="42" t="s">
        <v>81</v>
      </c>
      <c r="I26" s="43" t="n">
        <v>100000</v>
      </c>
      <c r="J26" s="43" t="n">
        <v>200000</v>
      </c>
      <c r="K26" s="43" t="n">
        <v>200000</v>
      </c>
      <c r="L26" s="43" t="n">
        <v>0</v>
      </c>
      <c r="M26" s="43" t="n">
        <f aca="false">J26/I26*100</f>
        <v>200</v>
      </c>
      <c r="N26" s="43" t="n">
        <f aca="false">K26/J26*100</f>
        <v>100</v>
      </c>
      <c r="O26" s="43" t="n">
        <f aca="false">L26/K26*100</f>
        <v>0</v>
      </c>
    </row>
    <row r="27" s="41" customFormat="true" ht="19.8" hidden="false" customHeight="true" outlineLevel="0" collapsed="false">
      <c r="A27" s="40"/>
      <c r="B27" s="22" t="s">
        <v>82</v>
      </c>
      <c r="C27" s="22" t="s">
        <v>21</v>
      </c>
      <c r="D27" s="22"/>
      <c r="E27" s="22"/>
      <c r="F27" s="22"/>
      <c r="G27" s="22"/>
      <c r="H27" s="22" t="s">
        <v>83</v>
      </c>
      <c r="I27" s="23" t="n">
        <f aca="false">SUM(I28:I32)</f>
        <v>690000</v>
      </c>
      <c r="J27" s="23" t="n">
        <f aca="false">SUM(J28:J32)</f>
        <v>692000</v>
      </c>
      <c r="K27" s="23" t="n">
        <f aca="false">SUM(K28:K32)</f>
        <v>692000</v>
      </c>
      <c r="L27" s="23" t="n">
        <f aca="false">SUM(L28:L32)</f>
        <v>692000</v>
      </c>
      <c r="M27" s="23" t="n">
        <f aca="false">J27/I27*100</f>
        <v>100.289855072464</v>
      </c>
      <c r="N27" s="23" t="n">
        <f aca="false">K27/J27*100</f>
        <v>100</v>
      </c>
      <c r="O27" s="23" t="n">
        <f aca="false">L27/K27*100</f>
        <v>100</v>
      </c>
    </row>
    <row r="28" s="41" customFormat="true" ht="19.8" hidden="false" customHeight="true" outlineLevel="0" collapsed="false">
      <c r="A28" s="40"/>
      <c r="B28" s="66" t="s">
        <v>24</v>
      </c>
      <c r="C28" s="66" t="s">
        <v>84</v>
      </c>
      <c r="D28" s="66" t="s">
        <v>85</v>
      </c>
      <c r="E28" s="66" t="s">
        <v>86</v>
      </c>
      <c r="F28" s="66" t="s">
        <v>86</v>
      </c>
      <c r="G28" s="66" t="s">
        <v>86</v>
      </c>
      <c r="H28" s="66" t="s">
        <v>87</v>
      </c>
      <c r="I28" s="67" t="n">
        <v>160000</v>
      </c>
      <c r="J28" s="67" t="n">
        <v>160000</v>
      </c>
      <c r="K28" s="67" t="n">
        <v>160000</v>
      </c>
      <c r="L28" s="67" t="n">
        <v>160000</v>
      </c>
      <c r="M28" s="67" t="n">
        <f aca="false">J28/I28*100</f>
        <v>100</v>
      </c>
      <c r="N28" s="67" t="n">
        <f aca="false">K28/J28*100</f>
        <v>100</v>
      </c>
      <c r="O28" s="67" t="n">
        <f aca="false">L28/K28*100</f>
        <v>100</v>
      </c>
    </row>
    <row r="29" s="41" customFormat="true" ht="19.8" hidden="false" customHeight="true" outlineLevel="0" collapsed="false">
      <c r="A29" s="40"/>
      <c r="B29" s="66" t="s">
        <v>60</v>
      </c>
      <c r="C29" s="66" t="s">
        <v>88</v>
      </c>
      <c r="D29" s="66" t="n">
        <v>30</v>
      </c>
      <c r="E29" s="66" t="n">
        <v>28</v>
      </c>
      <c r="F29" s="66" t="n">
        <v>25</v>
      </c>
      <c r="G29" s="66" t="n">
        <v>23</v>
      </c>
      <c r="H29" s="66" t="s">
        <v>89</v>
      </c>
      <c r="I29" s="67" t="n">
        <v>15000</v>
      </c>
      <c r="J29" s="67" t="n">
        <v>11000</v>
      </c>
      <c r="K29" s="67" t="n">
        <v>11000</v>
      </c>
      <c r="L29" s="67" t="n">
        <v>11000</v>
      </c>
      <c r="M29" s="67" t="n">
        <f aca="false">J29/I29*100</f>
        <v>73.3333333333333</v>
      </c>
      <c r="N29" s="67" t="n">
        <f aca="false">K29/J29*100</f>
        <v>100</v>
      </c>
      <c r="O29" s="67" t="n">
        <f aca="false">L29/K29*100</f>
        <v>100</v>
      </c>
    </row>
    <row r="30" s="41" customFormat="true" ht="19.8" hidden="false" customHeight="true" outlineLevel="0" collapsed="false">
      <c r="A30" s="40"/>
      <c r="B30" s="66" t="s">
        <v>63</v>
      </c>
      <c r="C30" s="66" t="s">
        <v>90</v>
      </c>
      <c r="D30" s="66" t="n">
        <v>20</v>
      </c>
      <c r="E30" s="66" t="n">
        <v>20</v>
      </c>
      <c r="F30" s="66" t="n">
        <v>20</v>
      </c>
      <c r="G30" s="66" t="n">
        <v>20</v>
      </c>
      <c r="H30" s="66" t="s">
        <v>91</v>
      </c>
      <c r="I30" s="67" t="n">
        <v>5000</v>
      </c>
      <c r="J30" s="67" t="n">
        <v>5000</v>
      </c>
      <c r="K30" s="67" t="n">
        <v>5000</v>
      </c>
      <c r="L30" s="67" t="n">
        <v>5000</v>
      </c>
      <c r="M30" s="67" t="n">
        <f aca="false">J30/I30*100</f>
        <v>100</v>
      </c>
      <c r="N30" s="67" t="n">
        <f aca="false">K30/J30*100</f>
        <v>100</v>
      </c>
      <c r="O30" s="67" t="n">
        <f aca="false">L30/K30*100</f>
        <v>100</v>
      </c>
    </row>
    <row r="31" s="41" customFormat="true" ht="19.8" hidden="false" customHeight="true" outlineLevel="0" collapsed="false">
      <c r="A31" s="40"/>
      <c r="B31" s="66" t="s">
        <v>66</v>
      </c>
      <c r="C31" s="66" t="s">
        <v>84</v>
      </c>
      <c r="D31" s="66" t="s">
        <v>85</v>
      </c>
      <c r="E31" s="66" t="s">
        <v>86</v>
      </c>
      <c r="F31" s="66" t="s">
        <v>86</v>
      </c>
      <c r="G31" s="66" t="s">
        <v>86</v>
      </c>
      <c r="H31" s="66" t="s">
        <v>92</v>
      </c>
      <c r="I31" s="67" t="n">
        <v>510000</v>
      </c>
      <c r="J31" s="67" t="n">
        <v>510000</v>
      </c>
      <c r="K31" s="67" t="n">
        <v>510000</v>
      </c>
      <c r="L31" s="67" t="n">
        <v>510000</v>
      </c>
      <c r="M31" s="67" t="n">
        <f aca="false">J31/I31*100</f>
        <v>100</v>
      </c>
      <c r="N31" s="67" t="n">
        <f aca="false">K31/J31*100</f>
        <v>100</v>
      </c>
      <c r="O31" s="67" t="n">
        <f aca="false">L31/K31*100</f>
        <v>100</v>
      </c>
    </row>
    <row r="32" s="41" customFormat="true" ht="19.8" hidden="false" customHeight="true" outlineLevel="0" collapsed="false">
      <c r="A32" s="40"/>
      <c r="B32" s="66" t="s">
        <v>31</v>
      </c>
      <c r="C32" s="66" t="s">
        <v>93</v>
      </c>
      <c r="D32" s="66" t="n">
        <v>20</v>
      </c>
      <c r="E32" s="66" t="n">
        <v>30</v>
      </c>
      <c r="F32" s="66" t="n">
        <v>40</v>
      </c>
      <c r="G32" s="66" t="n">
        <v>50</v>
      </c>
      <c r="H32" s="66" t="s">
        <v>94</v>
      </c>
      <c r="I32" s="67" t="n">
        <v>0</v>
      </c>
      <c r="J32" s="67" t="n">
        <v>6000</v>
      </c>
      <c r="K32" s="67" t="n">
        <v>6000</v>
      </c>
      <c r="L32" s="67" t="n">
        <v>6000</v>
      </c>
      <c r="M32" s="67" t="e">
        <f aca="false">J32/I32*100</f>
        <v>#DIV/0!</v>
      </c>
      <c r="N32" s="67" t="n">
        <f aca="false">K32/J32*100</f>
        <v>100</v>
      </c>
      <c r="O32" s="67" t="n">
        <f aca="false">L32/K32*100</f>
        <v>100</v>
      </c>
    </row>
    <row r="33" s="41" customFormat="true" ht="19.8" hidden="false" customHeight="true" outlineLevel="0" collapsed="false">
      <c r="A33" s="40" t="s">
        <v>95</v>
      </c>
      <c r="B33" s="46" t="s">
        <v>96</v>
      </c>
      <c r="C33" s="22" t="s">
        <v>21</v>
      </c>
      <c r="D33" s="46"/>
      <c r="E33" s="46"/>
      <c r="F33" s="46"/>
      <c r="G33" s="46"/>
      <c r="H33" s="46" t="s">
        <v>97</v>
      </c>
      <c r="I33" s="47" t="n">
        <f aca="false">SUM(I34:I40)</f>
        <v>1387000</v>
      </c>
      <c r="J33" s="47" t="n">
        <f aca="false">SUM(J34:J40)</f>
        <v>1157000</v>
      </c>
      <c r="K33" s="47" t="n">
        <f aca="false">SUM(K34:K40)</f>
        <v>1157000</v>
      </c>
      <c r="L33" s="47" t="n">
        <f aca="false">SUM(L34:L40)</f>
        <v>1157000</v>
      </c>
      <c r="M33" s="47" t="n">
        <f aca="false">J33/I33*100</f>
        <v>83.4174477289113</v>
      </c>
      <c r="N33" s="47" t="n">
        <f aca="false">K33/J33*100</f>
        <v>100</v>
      </c>
      <c r="O33" s="47" t="n">
        <f aca="false">L33/K33*100</f>
        <v>100</v>
      </c>
    </row>
    <row r="34" s="41" customFormat="true" ht="19.8" hidden="false" customHeight="true" outlineLevel="0" collapsed="false">
      <c r="A34" s="40"/>
      <c r="B34" s="32" t="s">
        <v>24</v>
      </c>
      <c r="C34" s="32" t="s">
        <v>98</v>
      </c>
      <c r="D34" s="48" t="s">
        <v>99</v>
      </c>
      <c r="E34" s="48" t="s">
        <v>100</v>
      </c>
      <c r="F34" s="48" t="s">
        <v>101</v>
      </c>
      <c r="G34" s="48" t="s">
        <v>102</v>
      </c>
      <c r="H34" s="32" t="s">
        <v>103</v>
      </c>
      <c r="I34" s="33" t="n">
        <v>122000</v>
      </c>
      <c r="J34" s="33" t="n">
        <v>122000</v>
      </c>
      <c r="K34" s="33" t="n">
        <v>122000</v>
      </c>
      <c r="L34" s="33" t="n">
        <v>122000</v>
      </c>
      <c r="M34" s="33" t="n">
        <f aca="false">J34/I34*100</f>
        <v>100</v>
      </c>
      <c r="N34" s="33" t="n">
        <f aca="false">K34/J34*100</f>
        <v>100</v>
      </c>
      <c r="O34" s="33" t="n">
        <f aca="false">L34/K34*100</f>
        <v>100</v>
      </c>
    </row>
    <row r="35" s="41" customFormat="true" ht="19.8" hidden="false" customHeight="true" outlineLevel="0" collapsed="false">
      <c r="A35" s="40"/>
      <c r="B35" s="32" t="s">
        <v>60</v>
      </c>
      <c r="C35" s="32" t="s">
        <v>104</v>
      </c>
      <c r="D35" s="48" t="s">
        <v>105</v>
      </c>
      <c r="E35" s="48" t="s">
        <v>106</v>
      </c>
      <c r="F35" s="48" t="s">
        <v>106</v>
      </c>
      <c r="G35" s="48" t="s">
        <v>107</v>
      </c>
      <c r="H35" s="32" t="s">
        <v>108</v>
      </c>
      <c r="I35" s="33" t="n">
        <v>200000</v>
      </c>
      <c r="J35" s="33" t="n">
        <v>200000</v>
      </c>
      <c r="K35" s="33" t="n">
        <v>200000</v>
      </c>
      <c r="L35" s="33" t="n">
        <v>200000</v>
      </c>
      <c r="M35" s="33" t="n">
        <f aca="false">J35/I35*100</f>
        <v>100</v>
      </c>
      <c r="N35" s="33" t="n">
        <f aca="false">K35/J35*100</f>
        <v>100</v>
      </c>
      <c r="O35" s="33" t="n">
        <f aca="false">L35/K35*100</f>
        <v>100</v>
      </c>
    </row>
    <row r="36" s="41" customFormat="true" ht="19.8" hidden="false" customHeight="true" outlineLevel="0" collapsed="false">
      <c r="A36" s="40"/>
      <c r="B36" s="32" t="s">
        <v>63</v>
      </c>
      <c r="C36" s="32" t="s">
        <v>109</v>
      </c>
      <c r="D36" s="48" t="s">
        <v>107</v>
      </c>
      <c r="E36" s="48" t="s">
        <v>107</v>
      </c>
      <c r="F36" s="48" t="s">
        <v>110</v>
      </c>
      <c r="G36" s="48" t="s">
        <v>111</v>
      </c>
      <c r="H36" s="32" t="s">
        <v>112</v>
      </c>
      <c r="I36" s="33" t="n">
        <v>35000</v>
      </c>
      <c r="J36" s="33" t="n">
        <v>35000</v>
      </c>
      <c r="K36" s="33" t="n">
        <v>35000</v>
      </c>
      <c r="L36" s="33" t="n">
        <v>35000</v>
      </c>
      <c r="M36" s="33" t="n">
        <f aca="false">J36/I36*100</f>
        <v>100</v>
      </c>
      <c r="N36" s="33" t="n">
        <f aca="false">K36/J36*100</f>
        <v>100</v>
      </c>
      <c r="O36" s="33" t="n">
        <f aca="false">L36/K36*100</f>
        <v>100</v>
      </c>
    </row>
    <row r="37" s="41" customFormat="true" ht="19.8" hidden="false" customHeight="true" outlineLevel="0" collapsed="false">
      <c r="A37" s="40"/>
      <c r="B37" s="32" t="s">
        <v>66</v>
      </c>
      <c r="C37" s="32" t="s">
        <v>113</v>
      </c>
      <c r="D37" s="48" t="s">
        <v>114</v>
      </c>
      <c r="E37" s="48" t="s">
        <v>114</v>
      </c>
      <c r="F37" s="48" t="s">
        <v>114</v>
      </c>
      <c r="G37" s="48" t="s">
        <v>114</v>
      </c>
      <c r="H37" s="32" t="s">
        <v>115</v>
      </c>
      <c r="I37" s="33" t="n">
        <v>20000</v>
      </c>
      <c r="J37" s="33" t="n">
        <v>20000</v>
      </c>
      <c r="K37" s="33" t="n">
        <v>20000</v>
      </c>
      <c r="L37" s="33" t="n">
        <v>20000</v>
      </c>
      <c r="M37" s="33" t="n">
        <f aca="false">J37/I37*100</f>
        <v>100</v>
      </c>
      <c r="N37" s="33" t="n">
        <f aca="false">K37/J37*100</f>
        <v>100</v>
      </c>
      <c r="O37" s="33" t="n">
        <f aca="false">L37/K37*100</f>
        <v>100</v>
      </c>
    </row>
    <row r="38" s="41" customFormat="true" ht="27.6" hidden="false" customHeight="true" outlineLevel="0" collapsed="false">
      <c r="A38" s="40"/>
      <c r="B38" s="32" t="s">
        <v>31</v>
      </c>
      <c r="C38" s="32" t="s">
        <v>116</v>
      </c>
      <c r="D38" s="48" t="s">
        <v>117</v>
      </c>
      <c r="E38" s="48" t="s">
        <v>118</v>
      </c>
      <c r="F38" s="48" t="s">
        <v>119</v>
      </c>
      <c r="G38" s="48" t="s">
        <v>120</v>
      </c>
      <c r="H38" s="32" t="s">
        <v>121</v>
      </c>
      <c r="I38" s="33" t="n">
        <v>85000</v>
      </c>
      <c r="J38" s="33" t="n">
        <v>20000</v>
      </c>
      <c r="K38" s="33" t="n">
        <v>20000</v>
      </c>
      <c r="L38" s="33" t="n">
        <v>20000</v>
      </c>
      <c r="M38" s="33" t="n">
        <f aca="false">J38/I38*100</f>
        <v>23.5294117647059</v>
      </c>
      <c r="N38" s="33" t="n">
        <f aca="false">K38/J38*100</f>
        <v>100</v>
      </c>
      <c r="O38" s="33" t="n">
        <f aca="false">L38/K38*100</f>
        <v>100</v>
      </c>
    </row>
    <row r="39" s="41" customFormat="true" ht="27.6" hidden="false" customHeight="true" outlineLevel="0" collapsed="false">
      <c r="A39" s="40"/>
      <c r="B39" s="32" t="s">
        <v>40</v>
      </c>
      <c r="C39" s="32" t="s">
        <v>122</v>
      </c>
      <c r="D39" s="48" t="s">
        <v>107</v>
      </c>
      <c r="E39" s="48" t="s">
        <v>107</v>
      </c>
      <c r="F39" s="48" t="s">
        <v>110</v>
      </c>
      <c r="G39" s="48" t="s">
        <v>111</v>
      </c>
      <c r="H39" s="32" t="s">
        <v>123</v>
      </c>
      <c r="I39" s="33" t="n">
        <v>775000</v>
      </c>
      <c r="J39" s="33" t="n">
        <v>600000</v>
      </c>
      <c r="K39" s="33" t="n">
        <v>600000</v>
      </c>
      <c r="L39" s="33" t="n">
        <v>600000</v>
      </c>
      <c r="M39" s="33" t="n">
        <f aca="false">J39/I39*100</f>
        <v>77.4193548387097</v>
      </c>
      <c r="N39" s="33" t="n">
        <f aca="false">K39/J39*100</f>
        <v>100</v>
      </c>
      <c r="O39" s="33" t="n">
        <f aca="false">L39/K39*100</f>
        <v>100</v>
      </c>
    </row>
    <row r="40" s="41" customFormat="true" ht="27.6" hidden="false" customHeight="true" outlineLevel="0" collapsed="false">
      <c r="A40" s="40"/>
      <c r="B40" s="32" t="s">
        <v>79</v>
      </c>
      <c r="C40" s="32" t="s">
        <v>124</v>
      </c>
      <c r="D40" s="48" t="s">
        <v>125</v>
      </c>
      <c r="E40" s="48" t="s">
        <v>126</v>
      </c>
      <c r="F40" s="48" t="s">
        <v>127</v>
      </c>
      <c r="G40" s="48" t="s">
        <v>128</v>
      </c>
      <c r="H40" s="32" t="s">
        <v>129</v>
      </c>
      <c r="I40" s="33" t="n">
        <v>150000</v>
      </c>
      <c r="J40" s="33" t="n">
        <v>160000</v>
      </c>
      <c r="K40" s="33" t="n">
        <v>160000</v>
      </c>
      <c r="L40" s="33" t="n">
        <v>160000</v>
      </c>
      <c r="M40" s="33" t="n">
        <f aca="false">J40/I40*100</f>
        <v>106.666666666667</v>
      </c>
      <c r="N40" s="33" t="n">
        <f aca="false">K40/J40*100</f>
        <v>100</v>
      </c>
      <c r="O40" s="33" t="n">
        <f aca="false">L40/K40*100</f>
        <v>100</v>
      </c>
    </row>
    <row r="41" s="41" customFormat="true" ht="19.8" hidden="false" customHeight="true" outlineLevel="0" collapsed="false">
      <c r="A41" s="40"/>
      <c r="B41" s="22" t="s">
        <v>130</v>
      </c>
      <c r="C41" s="22" t="s">
        <v>131</v>
      </c>
      <c r="D41" s="22"/>
      <c r="E41" s="22"/>
      <c r="F41" s="22"/>
      <c r="G41" s="22"/>
      <c r="H41" s="22" t="s">
        <v>132</v>
      </c>
      <c r="I41" s="23" t="n">
        <f aca="false">SUM(I42:I43)</f>
        <v>497000</v>
      </c>
      <c r="J41" s="23" t="n">
        <f aca="false">SUM(J42:J43)</f>
        <v>527000</v>
      </c>
      <c r="K41" s="23" t="n">
        <f aca="false">SUM(K42:K43)</f>
        <v>527000</v>
      </c>
      <c r="L41" s="23" t="n">
        <f aca="false">SUM(L42:L43)</f>
        <v>527000</v>
      </c>
      <c r="M41" s="23" t="n">
        <f aca="false">J41/I41*100</f>
        <v>106.036217303823</v>
      </c>
      <c r="N41" s="23" t="n">
        <f aca="false">K41/J41*100</f>
        <v>100</v>
      </c>
      <c r="O41" s="23" t="n">
        <f aca="false">L41/K41*100</f>
        <v>100</v>
      </c>
    </row>
    <row r="42" s="41" customFormat="true" ht="19.8" hidden="false" customHeight="true" outlineLevel="0" collapsed="false">
      <c r="A42" s="40"/>
      <c r="B42" s="32" t="s">
        <v>24</v>
      </c>
      <c r="C42" s="32" t="s">
        <v>133</v>
      </c>
      <c r="D42" s="32" t="n">
        <v>1300</v>
      </c>
      <c r="E42" s="32" t="n">
        <v>1500</v>
      </c>
      <c r="F42" s="32" t="n">
        <v>1800</v>
      </c>
      <c r="G42" s="32" t="n">
        <v>2000</v>
      </c>
      <c r="H42" s="32" t="s">
        <v>134</v>
      </c>
      <c r="I42" s="33" t="n">
        <v>405000</v>
      </c>
      <c r="J42" s="33" t="n">
        <v>445000</v>
      </c>
      <c r="K42" s="33" t="n">
        <v>445000</v>
      </c>
      <c r="L42" s="33" t="n">
        <v>445000</v>
      </c>
      <c r="M42" s="33" t="n">
        <f aca="false">J42/I42*100</f>
        <v>109.876543209877</v>
      </c>
      <c r="N42" s="33" t="n">
        <f aca="false">K42/J42*100</f>
        <v>100</v>
      </c>
      <c r="O42" s="33" t="n">
        <f aca="false">L42/K42*100</f>
        <v>100</v>
      </c>
    </row>
    <row r="43" s="41" customFormat="true" ht="19.8" hidden="false" customHeight="true" outlineLevel="0" collapsed="false">
      <c r="A43" s="40"/>
      <c r="B43" s="32" t="s">
        <v>60</v>
      </c>
      <c r="C43" s="32" t="s">
        <v>133</v>
      </c>
      <c r="D43" s="32" t="n">
        <v>1300</v>
      </c>
      <c r="E43" s="32" t="n">
        <v>1500</v>
      </c>
      <c r="F43" s="32" t="n">
        <v>1800</v>
      </c>
      <c r="G43" s="32" t="n">
        <v>2000</v>
      </c>
      <c r="H43" s="32" t="s">
        <v>135</v>
      </c>
      <c r="I43" s="33" t="n">
        <v>92000</v>
      </c>
      <c r="J43" s="33" t="n">
        <v>82000</v>
      </c>
      <c r="K43" s="33" t="n">
        <v>82000</v>
      </c>
      <c r="L43" s="33" t="n">
        <v>82000</v>
      </c>
      <c r="M43" s="33" t="n">
        <f aca="false">J43/I43*100</f>
        <v>89.1304347826087</v>
      </c>
      <c r="N43" s="33" t="n">
        <f aca="false">K43/J43*100</f>
        <v>100</v>
      </c>
      <c r="O43" s="33" t="n">
        <f aca="false">L43/K43*100</f>
        <v>100</v>
      </c>
    </row>
    <row r="44" s="41" customFormat="true" ht="19.8" hidden="false" customHeight="true" outlineLevel="0" collapsed="false">
      <c r="A44" s="40"/>
      <c r="B44" s="22" t="s">
        <v>130</v>
      </c>
      <c r="C44" s="22" t="s">
        <v>131</v>
      </c>
      <c r="D44" s="22"/>
      <c r="E44" s="22"/>
      <c r="F44" s="22"/>
      <c r="G44" s="22"/>
      <c r="H44" s="22" t="s">
        <v>136</v>
      </c>
      <c r="I44" s="23" t="n">
        <f aca="false">SUM(I45:I46)</f>
        <v>30000</v>
      </c>
      <c r="J44" s="23" t="n">
        <f aca="false">SUM(J45:J46)</f>
        <v>87400</v>
      </c>
      <c r="K44" s="23" t="n">
        <f aca="false">SUM(K45:K46)</f>
        <v>0</v>
      </c>
      <c r="L44" s="23" t="n">
        <f aca="false">SUM(L45:L46)</f>
        <v>0</v>
      </c>
      <c r="M44" s="23" t="n">
        <f aca="false">J44/I44*100</f>
        <v>291.333333333333</v>
      </c>
      <c r="N44" s="23" t="n">
        <f aca="false">K44/J44*100</f>
        <v>0</v>
      </c>
      <c r="O44" s="23"/>
    </row>
    <row r="45" s="41" customFormat="true" ht="19.8" hidden="false" customHeight="true" outlineLevel="0" collapsed="false">
      <c r="A45" s="40"/>
      <c r="B45" s="32" t="s">
        <v>24</v>
      </c>
      <c r="C45" s="32" t="s">
        <v>137</v>
      </c>
      <c r="D45" s="32" t="n">
        <v>5</v>
      </c>
      <c r="E45" s="32" t="n">
        <v>8</v>
      </c>
      <c r="F45" s="32"/>
      <c r="G45" s="32"/>
      <c r="H45" s="32" t="s">
        <v>134</v>
      </c>
      <c r="I45" s="33" t="n">
        <v>30000</v>
      </c>
      <c r="J45" s="33" t="n">
        <v>87400</v>
      </c>
      <c r="K45" s="33" t="n">
        <v>0</v>
      </c>
      <c r="L45" s="33" t="n">
        <v>0</v>
      </c>
      <c r="M45" s="33" t="n">
        <f aca="false">J45/I45*100</f>
        <v>291.333333333333</v>
      </c>
      <c r="N45" s="33" t="n">
        <f aca="false">K45/J45*100</f>
        <v>0</v>
      </c>
      <c r="O45" s="33"/>
    </row>
    <row r="46" s="41" customFormat="true" ht="19.8" hidden="false" customHeight="true" outlineLevel="0" collapsed="false">
      <c r="A46" s="40"/>
      <c r="B46" s="25" t="s">
        <v>60</v>
      </c>
      <c r="C46" s="25" t="s">
        <v>361</v>
      </c>
      <c r="D46" s="48" t="s">
        <v>107</v>
      </c>
      <c r="E46" s="48" t="s">
        <v>107</v>
      </c>
      <c r="F46" s="48" t="s">
        <v>110</v>
      </c>
      <c r="G46" s="48" t="s">
        <v>111</v>
      </c>
      <c r="H46" s="25" t="s">
        <v>362</v>
      </c>
      <c r="I46" s="26" t="n">
        <v>0</v>
      </c>
      <c r="J46" s="26" t="n">
        <v>0</v>
      </c>
      <c r="K46" s="26" t="n">
        <v>0</v>
      </c>
      <c r="L46" s="26" t="n">
        <v>0</v>
      </c>
      <c r="M46" s="26"/>
      <c r="N46" s="26"/>
      <c r="O46" s="26"/>
    </row>
    <row r="47" s="41" customFormat="true" ht="19.8" hidden="false" customHeight="true" outlineLevel="0" collapsed="false">
      <c r="A47" s="40" t="s">
        <v>138</v>
      </c>
      <c r="B47" s="46" t="s">
        <v>139</v>
      </c>
      <c r="C47" s="22" t="s">
        <v>21</v>
      </c>
      <c r="D47" s="46"/>
      <c r="E47" s="46"/>
      <c r="F47" s="46"/>
      <c r="G47" s="46"/>
      <c r="H47" s="46" t="s">
        <v>140</v>
      </c>
      <c r="I47" s="47" t="n">
        <f aca="false">SUM(I48:I49)</f>
        <v>730000</v>
      </c>
      <c r="J47" s="47" t="n">
        <f aca="false">SUM(J48:J49)</f>
        <v>700000</v>
      </c>
      <c r="K47" s="47" t="n">
        <f aca="false">SUM(K48:K49)</f>
        <v>700000</v>
      </c>
      <c r="L47" s="47" t="n">
        <f aca="false">SUM(L48:L49)</f>
        <v>700000</v>
      </c>
      <c r="M47" s="47" t="n">
        <f aca="false">J47/I47*100</f>
        <v>95.8904109589041</v>
      </c>
      <c r="N47" s="47" t="n">
        <f aca="false">K47/J47*100</f>
        <v>100</v>
      </c>
      <c r="O47" s="47" t="n">
        <f aca="false">L47/K47*100</f>
        <v>100</v>
      </c>
    </row>
    <row r="48" s="41" customFormat="true" ht="19.8" hidden="false" customHeight="true" outlineLevel="0" collapsed="false">
      <c r="A48" s="40"/>
      <c r="B48" s="32" t="s">
        <v>24</v>
      </c>
      <c r="C48" s="32" t="s">
        <v>141</v>
      </c>
      <c r="D48" s="32" t="n">
        <v>69</v>
      </c>
      <c r="E48" s="32" t="n">
        <v>80</v>
      </c>
      <c r="F48" s="32" t="n">
        <v>80</v>
      </c>
      <c r="G48" s="32" t="n">
        <v>5</v>
      </c>
      <c r="H48" s="32" t="s">
        <v>142</v>
      </c>
      <c r="I48" s="33" t="n">
        <v>230000</v>
      </c>
      <c r="J48" s="33" t="n">
        <v>200000</v>
      </c>
      <c r="K48" s="33" t="n">
        <v>200000</v>
      </c>
      <c r="L48" s="33" t="n">
        <v>200000</v>
      </c>
      <c r="M48" s="33" t="n">
        <f aca="false">J48/I48*100</f>
        <v>86.9565217391304</v>
      </c>
      <c r="N48" s="33" t="n">
        <f aca="false">K48/J48*100</f>
        <v>100</v>
      </c>
      <c r="O48" s="33" t="n">
        <f aca="false">L48/K48*100</f>
        <v>100</v>
      </c>
    </row>
    <row r="49" s="41" customFormat="true" ht="19.8" hidden="false" customHeight="true" outlineLevel="0" collapsed="false">
      <c r="A49" s="40"/>
      <c r="B49" s="32" t="s">
        <v>60</v>
      </c>
      <c r="C49" s="32" t="s">
        <v>141</v>
      </c>
      <c r="D49" s="32" t="n">
        <v>69</v>
      </c>
      <c r="E49" s="32" t="n">
        <v>80</v>
      </c>
      <c r="F49" s="32" t="n">
        <v>80</v>
      </c>
      <c r="G49" s="32" t="n">
        <v>5</v>
      </c>
      <c r="H49" s="32" t="s">
        <v>143</v>
      </c>
      <c r="I49" s="33" t="n">
        <v>500000</v>
      </c>
      <c r="J49" s="33" t="n">
        <v>500000</v>
      </c>
      <c r="K49" s="33" t="n">
        <v>500000</v>
      </c>
      <c r="L49" s="33" t="n">
        <v>500000</v>
      </c>
      <c r="M49" s="33" t="n">
        <f aca="false">J49/I49*100</f>
        <v>100</v>
      </c>
      <c r="N49" s="33" t="n">
        <f aca="false">K49/J49*100</f>
        <v>100</v>
      </c>
      <c r="O49" s="33" t="n">
        <f aca="false">L49/K49*100</f>
        <v>100</v>
      </c>
    </row>
    <row r="50" s="41" customFormat="true" ht="19.8" hidden="false" customHeight="true" outlineLevel="0" collapsed="false">
      <c r="A50" s="40"/>
      <c r="B50" s="46" t="s">
        <v>144</v>
      </c>
      <c r="C50" s="22" t="s">
        <v>21</v>
      </c>
      <c r="D50" s="46"/>
      <c r="E50" s="46"/>
      <c r="F50" s="46"/>
      <c r="G50" s="46"/>
      <c r="H50" s="46" t="s">
        <v>145</v>
      </c>
      <c r="I50" s="47" t="n">
        <f aca="false">SUM(I51:I55)</f>
        <v>303000</v>
      </c>
      <c r="J50" s="47" t="n">
        <f aca="false">SUM(J51:J55)</f>
        <v>155000</v>
      </c>
      <c r="K50" s="47" t="n">
        <f aca="false">SUM(K51:K55)</f>
        <v>155000</v>
      </c>
      <c r="L50" s="47" t="n">
        <f aca="false">SUM(L51:L55)</f>
        <v>155000</v>
      </c>
      <c r="M50" s="47" t="n">
        <f aca="false">J50/I50*100</f>
        <v>51.1551155115512</v>
      </c>
      <c r="N50" s="47" t="n">
        <f aca="false">K50/J50*100</f>
        <v>100</v>
      </c>
      <c r="O50" s="47" t="n">
        <f aca="false">L50/K50*100</f>
        <v>100</v>
      </c>
    </row>
    <row r="51" s="41" customFormat="true" ht="19.8" hidden="false" customHeight="true" outlineLevel="0" collapsed="false">
      <c r="A51" s="40"/>
      <c r="B51" s="32" t="s">
        <v>24</v>
      </c>
      <c r="C51" s="32" t="s">
        <v>146</v>
      </c>
      <c r="D51" s="32" t="n">
        <v>400</v>
      </c>
      <c r="E51" s="32" t="n">
        <v>450</v>
      </c>
      <c r="F51" s="32" t="n">
        <v>500</v>
      </c>
      <c r="G51" s="32" t="n">
        <v>550</v>
      </c>
      <c r="H51" s="32" t="s">
        <v>147</v>
      </c>
      <c r="I51" s="33" t="n">
        <v>50000</v>
      </c>
      <c r="J51" s="33" t="n">
        <v>50000</v>
      </c>
      <c r="K51" s="33" t="n">
        <v>50000</v>
      </c>
      <c r="L51" s="33" t="n">
        <v>50000</v>
      </c>
      <c r="M51" s="33" t="n">
        <f aca="false">J51/I51*100</f>
        <v>100</v>
      </c>
      <c r="N51" s="33" t="n">
        <f aca="false">K51/J51*100</f>
        <v>100</v>
      </c>
      <c r="O51" s="33" t="n">
        <f aca="false">L51/K51*100</f>
        <v>100</v>
      </c>
    </row>
    <row r="52" s="41" customFormat="true" ht="19.8" hidden="false" customHeight="true" outlineLevel="0" collapsed="false">
      <c r="A52" s="40"/>
      <c r="B52" s="32" t="s">
        <v>60</v>
      </c>
      <c r="C52" s="32" t="s">
        <v>146</v>
      </c>
      <c r="D52" s="32" t="n">
        <v>100</v>
      </c>
      <c r="E52" s="32" t="n">
        <v>120</v>
      </c>
      <c r="F52" s="32" t="n">
        <v>150</v>
      </c>
      <c r="G52" s="32" t="n">
        <v>150</v>
      </c>
      <c r="H52" s="32" t="s">
        <v>148</v>
      </c>
      <c r="I52" s="33" t="n">
        <v>50000</v>
      </c>
      <c r="J52" s="33" t="n">
        <v>65000</v>
      </c>
      <c r="K52" s="33" t="n">
        <v>65000</v>
      </c>
      <c r="L52" s="33" t="n">
        <v>65000</v>
      </c>
      <c r="M52" s="33" t="n">
        <f aca="false">J52/I52*100</f>
        <v>130</v>
      </c>
      <c r="N52" s="33" t="n">
        <f aca="false">K52/J52*100</f>
        <v>100</v>
      </c>
      <c r="O52" s="33" t="n">
        <f aca="false">L52/K52*100</f>
        <v>100</v>
      </c>
    </row>
    <row r="53" s="41" customFormat="true" ht="19.8" hidden="false" customHeight="true" outlineLevel="0" collapsed="false">
      <c r="A53" s="40"/>
      <c r="B53" s="32" t="s">
        <v>63</v>
      </c>
      <c r="C53" s="32" t="s">
        <v>149</v>
      </c>
      <c r="D53" s="32" t="n">
        <v>28</v>
      </c>
      <c r="E53" s="32" t="n">
        <v>30</v>
      </c>
      <c r="F53" s="32" t="n">
        <v>32</v>
      </c>
      <c r="G53" s="32" t="n">
        <v>35</v>
      </c>
      <c r="H53" s="32" t="s">
        <v>150</v>
      </c>
      <c r="I53" s="33" t="n">
        <v>120000</v>
      </c>
      <c r="J53" s="33" t="n">
        <v>40000</v>
      </c>
      <c r="K53" s="33" t="n">
        <v>40000</v>
      </c>
      <c r="L53" s="33" t="n">
        <v>40000</v>
      </c>
      <c r="M53" s="33" t="n">
        <f aca="false">J53/I53*100</f>
        <v>33.3333333333333</v>
      </c>
      <c r="N53" s="33" t="n">
        <f aca="false">K53/J53*100</f>
        <v>100</v>
      </c>
      <c r="O53" s="33" t="n">
        <f aca="false">L53/K53*100</f>
        <v>100</v>
      </c>
    </row>
    <row r="54" s="41" customFormat="true" ht="19.8" hidden="false" customHeight="true" outlineLevel="0" collapsed="false">
      <c r="A54" s="40"/>
      <c r="B54" s="32" t="s">
        <v>31</v>
      </c>
      <c r="C54" s="32" t="s">
        <v>160</v>
      </c>
      <c r="D54" s="32" t="n">
        <v>2</v>
      </c>
      <c r="E54" s="32" t="n">
        <v>3</v>
      </c>
      <c r="F54" s="32" t="n">
        <v>3</v>
      </c>
      <c r="G54" s="32" t="n">
        <v>3</v>
      </c>
      <c r="H54" s="32" t="s">
        <v>161</v>
      </c>
      <c r="I54" s="33" t="n">
        <v>33000</v>
      </c>
      <c r="J54" s="33" t="n">
        <v>0</v>
      </c>
      <c r="K54" s="33" t="n">
        <v>0</v>
      </c>
      <c r="L54" s="33" t="n">
        <v>0</v>
      </c>
      <c r="M54" s="33" t="n">
        <f aca="false">J54/I54*100</f>
        <v>0</v>
      </c>
      <c r="N54" s="33"/>
      <c r="O54" s="33"/>
    </row>
    <row r="55" s="41" customFormat="true" ht="19.8" hidden="false" customHeight="true" outlineLevel="0" collapsed="false">
      <c r="A55" s="40"/>
      <c r="B55" s="32" t="s">
        <v>34</v>
      </c>
      <c r="C55" s="32" t="s">
        <v>160</v>
      </c>
      <c r="D55" s="32" t="n">
        <v>2</v>
      </c>
      <c r="E55" s="32" t="n">
        <v>3</v>
      </c>
      <c r="F55" s="32" t="n">
        <v>3</v>
      </c>
      <c r="G55" s="32" t="n">
        <v>3</v>
      </c>
      <c r="H55" s="32" t="s">
        <v>162</v>
      </c>
      <c r="I55" s="33" t="n">
        <v>50000</v>
      </c>
      <c r="J55" s="33" t="n">
        <v>0</v>
      </c>
      <c r="K55" s="33" t="n">
        <v>0</v>
      </c>
      <c r="L55" s="33" t="n">
        <v>0</v>
      </c>
      <c r="M55" s="33" t="n">
        <f aca="false">J55/I55*100</f>
        <v>0</v>
      </c>
      <c r="N55" s="33"/>
      <c r="O55" s="33"/>
    </row>
    <row r="56" s="41" customFormat="true" ht="19.8" hidden="false" customHeight="true" outlineLevel="0" collapsed="false">
      <c r="A56" s="40"/>
      <c r="B56" s="46" t="s">
        <v>151</v>
      </c>
      <c r="C56" s="22" t="s">
        <v>21</v>
      </c>
      <c r="D56" s="46"/>
      <c r="E56" s="46"/>
      <c r="F56" s="46"/>
      <c r="G56" s="46"/>
      <c r="H56" s="46" t="s">
        <v>152</v>
      </c>
      <c r="I56" s="47" t="n">
        <f aca="false">SUM(I57:I62)</f>
        <v>180000</v>
      </c>
      <c r="J56" s="47" t="n">
        <f aca="false">SUM(J57:J62)</f>
        <v>413000</v>
      </c>
      <c r="K56" s="47" t="n">
        <f aca="false">SUM(K57:K62)</f>
        <v>413000</v>
      </c>
      <c r="L56" s="47" t="n">
        <f aca="false">SUM(L57:L62)</f>
        <v>413000</v>
      </c>
      <c r="M56" s="47" t="n">
        <f aca="false">J56/I56*100</f>
        <v>229.444444444444</v>
      </c>
      <c r="N56" s="47" t="n">
        <f aca="false">K56/J56*100</f>
        <v>100</v>
      </c>
      <c r="O56" s="47" t="n">
        <f aca="false">L56/K56*100</f>
        <v>100</v>
      </c>
    </row>
    <row r="57" s="41" customFormat="true" ht="19.8" hidden="false" customHeight="true" outlineLevel="0" collapsed="false">
      <c r="A57" s="40"/>
      <c r="B57" s="32" t="s">
        <v>24</v>
      </c>
      <c r="C57" s="32" t="s">
        <v>153</v>
      </c>
      <c r="D57" s="32" t="s">
        <v>154</v>
      </c>
      <c r="E57" s="32" t="s">
        <v>155</v>
      </c>
      <c r="F57" s="32" t="s">
        <v>156</v>
      </c>
      <c r="G57" s="32" t="s">
        <v>157</v>
      </c>
      <c r="H57" s="32" t="s">
        <v>158</v>
      </c>
      <c r="I57" s="33" t="n">
        <v>150000</v>
      </c>
      <c r="J57" s="33" t="n">
        <v>120000</v>
      </c>
      <c r="K57" s="33" t="n">
        <v>120000</v>
      </c>
      <c r="L57" s="33" t="n">
        <v>120000</v>
      </c>
      <c r="M57" s="33" t="n">
        <f aca="false">J57/I57*100</f>
        <v>80</v>
      </c>
      <c r="N57" s="33" t="n">
        <f aca="false">K57/J57*100</f>
        <v>100</v>
      </c>
      <c r="O57" s="33" t="n">
        <f aca="false">L57/K57*100</f>
        <v>100</v>
      </c>
    </row>
    <row r="58" s="41" customFormat="true" ht="19.8" hidden="false" customHeight="true" outlineLevel="0" collapsed="false">
      <c r="A58" s="40"/>
      <c r="B58" s="32" t="s">
        <v>60</v>
      </c>
      <c r="C58" s="32" t="s">
        <v>153</v>
      </c>
      <c r="D58" s="32" t="n">
        <v>19</v>
      </c>
      <c r="E58" s="32" t="n">
        <v>20</v>
      </c>
      <c r="F58" s="32" t="n">
        <v>20</v>
      </c>
      <c r="G58" s="32" t="n">
        <v>20</v>
      </c>
      <c r="H58" s="32" t="s">
        <v>159</v>
      </c>
      <c r="I58" s="33" t="n">
        <v>30000</v>
      </c>
      <c r="J58" s="33" t="n">
        <v>28000</v>
      </c>
      <c r="K58" s="33" t="n">
        <v>28000</v>
      </c>
      <c r="L58" s="33" t="n">
        <v>28000</v>
      </c>
      <c r="M58" s="33" t="n">
        <f aca="false">J58/I58*100</f>
        <v>93.3333333333333</v>
      </c>
      <c r="N58" s="33" t="n">
        <f aca="false">K58/J58*100</f>
        <v>100</v>
      </c>
      <c r="O58" s="33" t="n">
        <f aca="false">L58/K58*100</f>
        <v>100</v>
      </c>
    </row>
    <row r="59" s="41" customFormat="true" ht="19.8" hidden="false" customHeight="true" outlineLevel="0" collapsed="false">
      <c r="A59" s="40"/>
      <c r="B59" s="32" t="s">
        <v>63</v>
      </c>
      <c r="C59" s="32" t="s">
        <v>160</v>
      </c>
      <c r="D59" s="32" t="n">
        <v>1</v>
      </c>
      <c r="E59" s="32" t="n">
        <v>2</v>
      </c>
      <c r="F59" s="32" t="n">
        <v>3</v>
      </c>
      <c r="G59" s="32" t="n">
        <v>3</v>
      </c>
      <c r="H59" s="32" t="s">
        <v>161</v>
      </c>
      <c r="I59" s="33" t="n">
        <v>0</v>
      </c>
      <c r="J59" s="33" t="n">
        <v>30000</v>
      </c>
      <c r="K59" s="33" t="n">
        <v>30000</v>
      </c>
      <c r="L59" s="33" t="n">
        <v>30000</v>
      </c>
      <c r="M59" s="33"/>
      <c r="N59" s="33" t="n">
        <f aca="false">K59/J59*100</f>
        <v>100</v>
      </c>
      <c r="O59" s="33" t="n">
        <f aca="false">L59/K59*100</f>
        <v>100</v>
      </c>
    </row>
    <row r="60" s="41" customFormat="true" ht="19.8" hidden="false" customHeight="true" outlineLevel="0" collapsed="false">
      <c r="A60" s="40"/>
      <c r="B60" s="32" t="s">
        <v>66</v>
      </c>
      <c r="C60" s="32" t="s">
        <v>160</v>
      </c>
      <c r="D60" s="32"/>
      <c r="E60" s="32" t="n">
        <v>30</v>
      </c>
      <c r="F60" s="32" t="n">
        <v>30</v>
      </c>
      <c r="G60" s="32" t="n">
        <v>30</v>
      </c>
      <c r="H60" s="32" t="s">
        <v>162</v>
      </c>
      <c r="I60" s="33" t="n">
        <v>0</v>
      </c>
      <c r="J60" s="33" t="n">
        <v>68000</v>
      </c>
      <c r="K60" s="33" t="n">
        <v>68000</v>
      </c>
      <c r="L60" s="33" t="n">
        <v>68000</v>
      </c>
      <c r="M60" s="33"/>
      <c r="N60" s="33" t="n">
        <f aca="false">K60/J60*100</f>
        <v>100</v>
      </c>
      <c r="O60" s="33" t="n">
        <f aca="false">L60/K60*100</f>
        <v>100</v>
      </c>
    </row>
    <row r="61" s="41" customFormat="true" ht="19.8" hidden="false" customHeight="true" outlineLevel="0" collapsed="false">
      <c r="A61" s="40"/>
      <c r="B61" s="32" t="s">
        <v>69</v>
      </c>
      <c r="C61" s="32" t="s">
        <v>163</v>
      </c>
      <c r="D61" s="32" t="s">
        <v>164</v>
      </c>
      <c r="E61" s="32" t="s">
        <v>165</v>
      </c>
      <c r="F61" s="32" t="s">
        <v>166</v>
      </c>
      <c r="G61" s="32" t="s">
        <v>167</v>
      </c>
      <c r="H61" s="32" t="s">
        <v>168</v>
      </c>
      <c r="I61" s="33"/>
      <c r="J61" s="33" t="n">
        <v>165000</v>
      </c>
      <c r="K61" s="33" t="n">
        <v>165000</v>
      </c>
      <c r="L61" s="33" t="n">
        <v>165000</v>
      </c>
      <c r="M61" s="33"/>
      <c r="N61" s="33" t="n">
        <f aca="false">K61/J61*100</f>
        <v>100</v>
      </c>
      <c r="O61" s="33" t="n">
        <f aca="false">L61/K61*100</f>
        <v>100</v>
      </c>
    </row>
    <row r="62" s="41" customFormat="true" ht="24" hidden="false" customHeight="true" outlineLevel="0" collapsed="false">
      <c r="A62" s="40"/>
      <c r="B62" s="32" t="s">
        <v>76</v>
      </c>
      <c r="C62" s="32" t="s">
        <v>160</v>
      </c>
      <c r="D62" s="32" t="n">
        <v>5</v>
      </c>
      <c r="E62" s="32" t="n">
        <v>5</v>
      </c>
      <c r="F62" s="32" t="n">
        <v>5</v>
      </c>
      <c r="G62" s="32" t="n">
        <v>5</v>
      </c>
      <c r="H62" s="32" t="s">
        <v>169</v>
      </c>
      <c r="I62" s="33"/>
      <c r="J62" s="33" t="n">
        <v>2000</v>
      </c>
      <c r="K62" s="33" t="n">
        <v>2000</v>
      </c>
      <c r="L62" s="33" t="n">
        <v>2000</v>
      </c>
      <c r="M62" s="33"/>
      <c r="N62" s="33" t="n">
        <f aca="false">K62/J62*100</f>
        <v>100</v>
      </c>
      <c r="O62" s="33" t="n">
        <f aca="false">L62/K62*100</f>
        <v>100</v>
      </c>
    </row>
    <row r="63" s="41" customFormat="true" ht="19.8" hidden="false" customHeight="true" outlineLevel="0" collapsed="false">
      <c r="A63" s="40"/>
      <c r="B63" s="46" t="s">
        <v>170</v>
      </c>
      <c r="C63" s="22" t="s">
        <v>21</v>
      </c>
      <c r="D63" s="46"/>
      <c r="E63" s="46"/>
      <c r="F63" s="46"/>
      <c r="G63" s="46"/>
      <c r="H63" s="46" t="s">
        <v>171</v>
      </c>
      <c r="I63" s="47" t="n">
        <f aca="false">I64</f>
        <v>110000</v>
      </c>
      <c r="J63" s="47" t="n">
        <f aca="false">J64</f>
        <v>55000</v>
      </c>
      <c r="K63" s="47" t="n">
        <f aca="false">K64</f>
        <v>55000</v>
      </c>
      <c r="L63" s="47" t="n">
        <f aca="false">L64</f>
        <v>55000</v>
      </c>
      <c r="M63" s="47" t="n">
        <f aca="false">J63/I63*100</f>
        <v>50</v>
      </c>
      <c r="N63" s="47" t="n">
        <f aca="false">K63/J63*100</f>
        <v>100</v>
      </c>
      <c r="O63" s="47" t="n">
        <f aca="false">L63/K63*100</f>
        <v>100</v>
      </c>
    </row>
    <row r="64" s="41" customFormat="true" ht="19.8" hidden="false" customHeight="true" outlineLevel="0" collapsed="false">
      <c r="A64" s="40"/>
      <c r="B64" s="32" t="s">
        <v>24</v>
      </c>
      <c r="C64" s="32" t="s">
        <v>160</v>
      </c>
      <c r="D64" s="32" t="n">
        <v>25</v>
      </c>
      <c r="E64" s="32" t="n">
        <v>30</v>
      </c>
      <c r="F64" s="32" t="n">
        <v>35</v>
      </c>
      <c r="G64" s="32" t="n">
        <v>40</v>
      </c>
      <c r="H64" s="32" t="s">
        <v>172</v>
      </c>
      <c r="I64" s="33" t="n">
        <v>110000</v>
      </c>
      <c r="J64" s="33" t="n">
        <v>55000</v>
      </c>
      <c r="K64" s="33" t="n">
        <v>55000</v>
      </c>
      <c r="L64" s="33" t="n">
        <v>55000</v>
      </c>
      <c r="M64" s="33" t="n">
        <f aca="false">J64/I64*100</f>
        <v>50</v>
      </c>
      <c r="N64" s="33" t="n">
        <f aca="false">K64/J64*100</f>
        <v>100</v>
      </c>
      <c r="O64" s="33" t="n">
        <f aca="false">L64/K64*100</f>
        <v>100</v>
      </c>
    </row>
    <row r="65" s="41" customFormat="true" ht="19.8" hidden="false" customHeight="true" outlineLevel="0" collapsed="false">
      <c r="A65" s="40"/>
      <c r="B65" s="46" t="s">
        <v>130</v>
      </c>
      <c r="C65" s="22" t="s">
        <v>131</v>
      </c>
      <c r="D65" s="46"/>
      <c r="E65" s="46"/>
      <c r="F65" s="46"/>
      <c r="G65" s="46"/>
      <c r="H65" s="46" t="s">
        <v>173</v>
      </c>
      <c r="I65" s="47" t="n">
        <f aca="false">SUM(I66:I67)</f>
        <v>1664800</v>
      </c>
      <c r="J65" s="47" t="n">
        <f aca="false">SUM(J66:J67)</f>
        <v>1685800</v>
      </c>
      <c r="K65" s="47" t="n">
        <f aca="false">SUM(K66:K67)</f>
        <v>1685800</v>
      </c>
      <c r="L65" s="47" t="n">
        <f aca="false">SUM(L66:L67)</f>
        <v>1685800</v>
      </c>
      <c r="M65" s="47" t="n">
        <f aca="false">J65/I65*100</f>
        <v>101.261412782316</v>
      </c>
      <c r="N65" s="47" t="n">
        <f aca="false">K65/J65*100</f>
        <v>100</v>
      </c>
      <c r="O65" s="47" t="n">
        <f aca="false">L65/K65*100</f>
        <v>100</v>
      </c>
    </row>
    <row r="66" s="41" customFormat="true" ht="19.8" hidden="false" customHeight="true" outlineLevel="0" collapsed="false">
      <c r="A66" s="40"/>
      <c r="B66" s="32" t="s">
        <v>24</v>
      </c>
      <c r="C66" s="32" t="s">
        <v>174</v>
      </c>
      <c r="D66" s="32" t="s">
        <v>175</v>
      </c>
      <c r="E66" s="32" t="s">
        <v>176</v>
      </c>
      <c r="F66" s="32" t="s">
        <v>177</v>
      </c>
      <c r="G66" s="32" t="s">
        <v>178</v>
      </c>
      <c r="H66" s="32" t="s">
        <v>179</v>
      </c>
      <c r="I66" s="33" t="n">
        <v>819000</v>
      </c>
      <c r="J66" s="33" t="n">
        <v>870000</v>
      </c>
      <c r="K66" s="33" t="n">
        <v>870000</v>
      </c>
      <c r="L66" s="33" t="n">
        <v>870000</v>
      </c>
      <c r="M66" s="33" t="n">
        <f aca="false">J66/I66*100</f>
        <v>106.227106227106</v>
      </c>
      <c r="N66" s="33" t="n">
        <f aca="false">K66/J66*100</f>
        <v>100</v>
      </c>
      <c r="O66" s="33" t="n">
        <f aca="false">L66/K66*100</f>
        <v>100</v>
      </c>
    </row>
    <row r="67" s="41" customFormat="true" ht="19.8" hidden="false" customHeight="true" outlineLevel="0" collapsed="false">
      <c r="A67" s="40"/>
      <c r="B67" s="32" t="s">
        <v>60</v>
      </c>
      <c r="C67" s="32" t="s">
        <v>174</v>
      </c>
      <c r="D67" s="32" t="s">
        <v>175</v>
      </c>
      <c r="E67" s="32" t="s">
        <v>176</v>
      </c>
      <c r="F67" s="32" t="s">
        <v>177</v>
      </c>
      <c r="G67" s="32" t="s">
        <v>178</v>
      </c>
      <c r="H67" s="32" t="s">
        <v>180</v>
      </c>
      <c r="I67" s="33" t="n">
        <v>845800</v>
      </c>
      <c r="J67" s="33" t="n">
        <v>815800</v>
      </c>
      <c r="K67" s="33" t="n">
        <v>815800</v>
      </c>
      <c r="L67" s="33" t="n">
        <v>815800</v>
      </c>
      <c r="M67" s="33" t="n">
        <f aca="false">J67/I67*100</f>
        <v>96.453062189643</v>
      </c>
      <c r="N67" s="33" t="n">
        <f aca="false">K67/J67*100</f>
        <v>100</v>
      </c>
      <c r="O67" s="33" t="n">
        <f aca="false">L67/K67*100</f>
        <v>100</v>
      </c>
    </row>
    <row r="68" s="41" customFormat="true" ht="19.8" hidden="false" customHeight="true" outlineLevel="0" collapsed="false">
      <c r="A68" s="40"/>
      <c r="B68" s="46" t="s">
        <v>181</v>
      </c>
      <c r="C68" s="22" t="s">
        <v>131</v>
      </c>
      <c r="D68" s="46"/>
      <c r="E68" s="46"/>
      <c r="F68" s="46"/>
      <c r="G68" s="46"/>
      <c r="H68" s="46" t="s">
        <v>182</v>
      </c>
      <c r="I68" s="47" t="n">
        <f aca="false">I69</f>
        <v>500000</v>
      </c>
      <c r="J68" s="47" t="n">
        <f aca="false">J69</f>
        <v>550000</v>
      </c>
      <c r="K68" s="47" t="n">
        <f aca="false">K69</f>
        <v>550000</v>
      </c>
      <c r="L68" s="47" t="n">
        <f aca="false">L69</f>
        <v>550000</v>
      </c>
      <c r="M68" s="47" t="n">
        <f aca="false">J68/I68*100</f>
        <v>110</v>
      </c>
      <c r="N68" s="47" t="n">
        <f aca="false">K68/J68*100</f>
        <v>100</v>
      </c>
      <c r="O68" s="47" t="n">
        <f aca="false">L68/K68*100</f>
        <v>100</v>
      </c>
    </row>
    <row r="69" s="41" customFormat="true" ht="19.8" hidden="false" customHeight="true" outlineLevel="0" collapsed="false">
      <c r="A69" s="40"/>
      <c r="B69" s="42" t="s">
        <v>79</v>
      </c>
      <c r="C69" s="42" t="s">
        <v>183</v>
      </c>
      <c r="D69" s="42"/>
      <c r="E69" s="42" t="s">
        <v>107</v>
      </c>
      <c r="F69" s="42" t="s">
        <v>184</v>
      </c>
      <c r="G69" s="42" t="s">
        <v>127</v>
      </c>
      <c r="H69" s="42" t="s">
        <v>185</v>
      </c>
      <c r="I69" s="43" t="n">
        <v>500000</v>
      </c>
      <c r="J69" s="43" t="n">
        <v>550000</v>
      </c>
      <c r="K69" s="43" t="n">
        <v>550000</v>
      </c>
      <c r="L69" s="43" t="n">
        <v>550000</v>
      </c>
      <c r="M69" s="43" t="n">
        <f aca="false">J69/I69*100</f>
        <v>110</v>
      </c>
      <c r="N69" s="43" t="n">
        <f aca="false">K69/J69*100</f>
        <v>100</v>
      </c>
      <c r="O69" s="43" t="n">
        <f aca="false">L69/K69*100</f>
        <v>100</v>
      </c>
    </row>
    <row r="70" s="41" customFormat="true" ht="19.8" hidden="false" customHeight="true" outlineLevel="0" collapsed="false">
      <c r="A70" s="40"/>
      <c r="B70" s="46" t="s">
        <v>186</v>
      </c>
      <c r="C70" s="22" t="s">
        <v>21</v>
      </c>
      <c r="D70" s="46"/>
      <c r="E70" s="46"/>
      <c r="F70" s="46"/>
      <c r="G70" s="46"/>
      <c r="H70" s="46" t="s">
        <v>187</v>
      </c>
      <c r="I70" s="47" t="n">
        <f aca="false">SUM(I71:I72)</f>
        <v>595500</v>
      </c>
      <c r="J70" s="47" t="n">
        <f aca="false">SUM(J71:J72)</f>
        <v>603500</v>
      </c>
      <c r="K70" s="47" t="n">
        <f aca="false">SUM(K71:K72)</f>
        <v>603500</v>
      </c>
      <c r="L70" s="47" t="n">
        <f aca="false">SUM(L71:L72)</f>
        <v>603500</v>
      </c>
      <c r="M70" s="47" t="n">
        <f aca="false">J70/I70*100</f>
        <v>101.343408900084</v>
      </c>
      <c r="N70" s="47" t="n">
        <f aca="false">K70/J70*100</f>
        <v>100</v>
      </c>
      <c r="O70" s="47" t="n">
        <f aca="false">L70/K70*100</f>
        <v>100</v>
      </c>
    </row>
    <row r="71" s="41" customFormat="true" ht="19.8" hidden="false" customHeight="true" outlineLevel="0" collapsed="false">
      <c r="A71" s="40"/>
      <c r="B71" s="32" t="s">
        <v>24</v>
      </c>
      <c r="C71" s="32" t="s">
        <v>188</v>
      </c>
      <c r="D71" s="32" t="n">
        <v>500</v>
      </c>
      <c r="E71" s="32" t="n">
        <v>600</v>
      </c>
      <c r="F71" s="32" t="n">
        <v>700</v>
      </c>
      <c r="G71" s="32" t="n">
        <v>800</v>
      </c>
      <c r="H71" s="32" t="s">
        <v>189</v>
      </c>
      <c r="I71" s="33" t="n">
        <v>592000</v>
      </c>
      <c r="J71" s="33" t="n">
        <v>600000</v>
      </c>
      <c r="K71" s="33" t="n">
        <v>600000</v>
      </c>
      <c r="L71" s="33" t="n">
        <v>600000</v>
      </c>
      <c r="M71" s="33" t="n">
        <f aca="false">J71/I71*100</f>
        <v>101.351351351351</v>
      </c>
      <c r="N71" s="33" t="n">
        <f aca="false">K71/J71*100</f>
        <v>100</v>
      </c>
      <c r="O71" s="33" t="n">
        <f aca="false">L71/K71*100</f>
        <v>100</v>
      </c>
    </row>
    <row r="72" s="41" customFormat="true" ht="19.8" hidden="false" customHeight="true" outlineLevel="0" collapsed="false">
      <c r="A72" s="40"/>
      <c r="B72" s="32" t="s">
        <v>31</v>
      </c>
      <c r="C72" s="32" t="s">
        <v>190</v>
      </c>
      <c r="D72" s="32" t="n">
        <v>500</v>
      </c>
      <c r="E72" s="32" t="n">
        <v>550</v>
      </c>
      <c r="F72" s="32" t="n">
        <v>550</v>
      </c>
      <c r="G72" s="32" t="n">
        <v>550</v>
      </c>
      <c r="H72" s="32" t="s">
        <v>191</v>
      </c>
      <c r="I72" s="33" t="n">
        <v>3500</v>
      </c>
      <c r="J72" s="33" t="n">
        <v>3500</v>
      </c>
      <c r="K72" s="33" t="n">
        <v>3500</v>
      </c>
      <c r="L72" s="33" t="n">
        <v>3500</v>
      </c>
      <c r="M72" s="33" t="n">
        <f aca="false">J72/I72*100</f>
        <v>100</v>
      </c>
      <c r="N72" s="33" t="n">
        <f aca="false">K72/J72*100</f>
        <v>100</v>
      </c>
      <c r="O72" s="33" t="n">
        <f aca="false">L72/K72*100</f>
        <v>100</v>
      </c>
    </row>
    <row r="73" s="41" customFormat="true" ht="19.8" hidden="false" customHeight="true" outlineLevel="0" collapsed="false">
      <c r="A73" s="49" t="s">
        <v>192</v>
      </c>
      <c r="B73" s="46" t="s">
        <v>193</v>
      </c>
      <c r="C73" s="22" t="s">
        <v>21</v>
      </c>
      <c r="D73" s="46"/>
      <c r="E73" s="46"/>
      <c r="F73" s="46"/>
      <c r="G73" s="46"/>
      <c r="H73" s="46" t="s">
        <v>194</v>
      </c>
      <c r="I73" s="47" t="n">
        <f aca="false">SUM(I74:I75)</f>
        <v>160000</v>
      </c>
      <c r="J73" s="47" t="n">
        <f aca="false">SUM(J74:J75)</f>
        <v>163000</v>
      </c>
      <c r="K73" s="47" t="n">
        <f aca="false">SUM(K74:K75)</f>
        <v>163000</v>
      </c>
      <c r="L73" s="47" t="n">
        <f aca="false">SUM(L74:L75)</f>
        <v>163000</v>
      </c>
      <c r="M73" s="47" t="n">
        <f aca="false">J73/I73*100</f>
        <v>101.875</v>
      </c>
      <c r="N73" s="47" t="n">
        <f aca="false">K73/J73*100</f>
        <v>100</v>
      </c>
      <c r="O73" s="47" t="n">
        <f aca="false">L73/K73*100</f>
        <v>100</v>
      </c>
    </row>
    <row r="74" s="41" customFormat="true" ht="19.8" hidden="false" customHeight="true" outlineLevel="0" collapsed="false">
      <c r="A74" s="49"/>
      <c r="B74" s="32" t="s">
        <v>24</v>
      </c>
      <c r="C74" s="32" t="s">
        <v>116</v>
      </c>
      <c r="D74" s="32" t="n">
        <v>17</v>
      </c>
      <c r="E74" s="32" t="n">
        <v>17</v>
      </c>
      <c r="F74" s="32" t="n">
        <v>17</v>
      </c>
      <c r="G74" s="32" t="n">
        <v>17</v>
      </c>
      <c r="H74" s="32" t="s">
        <v>195</v>
      </c>
      <c r="I74" s="33" t="n">
        <v>30000</v>
      </c>
      <c r="J74" s="33" t="n">
        <v>33000</v>
      </c>
      <c r="K74" s="33" t="n">
        <v>33000</v>
      </c>
      <c r="L74" s="33" t="n">
        <v>33000</v>
      </c>
      <c r="M74" s="33" t="n">
        <f aca="false">J74/I74*100</f>
        <v>110</v>
      </c>
      <c r="N74" s="33" t="n">
        <f aca="false">K74/J74*100</f>
        <v>100</v>
      </c>
      <c r="O74" s="33" t="n">
        <f aca="false">L74/K74*100</f>
        <v>100</v>
      </c>
    </row>
    <row r="75" s="41" customFormat="true" ht="19.8" hidden="false" customHeight="true" outlineLevel="0" collapsed="false">
      <c r="A75" s="49"/>
      <c r="B75" s="32" t="s">
        <v>60</v>
      </c>
      <c r="C75" s="32" t="s">
        <v>196</v>
      </c>
      <c r="D75" s="32" t="n">
        <v>14</v>
      </c>
      <c r="E75" s="32" t="n">
        <v>15</v>
      </c>
      <c r="F75" s="32" t="n">
        <v>8</v>
      </c>
      <c r="G75" s="32" t="n">
        <v>3</v>
      </c>
      <c r="H75" s="32" t="s">
        <v>197</v>
      </c>
      <c r="I75" s="33" t="n">
        <v>130000</v>
      </c>
      <c r="J75" s="33" t="n">
        <v>130000</v>
      </c>
      <c r="K75" s="33" t="n">
        <v>130000</v>
      </c>
      <c r="L75" s="33" t="n">
        <v>130000</v>
      </c>
      <c r="M75" s="33" t="n">
        <f aca="false">J75/I75*100</f>
        <v>100</v>
      </c>
      <c r="N75" s="33" t="n">
        <f aca="false">K75/J75*100</f>
        <v>100</v>
      </c>
      <c r="O75" s="33" t="n">
        <f aca="false">L75/K75*100</f>
        <v>100</v>
      </c>
    </row>
    <row r="76" s="41" customFormat="true" ht="19.8" hidden="false" customHeight="true" outlineLevel="0" collapsed="false">
      <c r="A76" s="49"/>
      <c r="B76" s="46" t="s">
        <v>198</v>
      </c>
      <c r="C76" s="22" t="s">
        <v>21</v>
      </c>
      <c r="D76" s="46"/>
      <c r="E76" s="46"/>
      <c r="F76" s="46"/>
      <c r="G76" s="46"/>
      <c r="H76" s="46" t="s">
        <v>199</v>
      </c>
      <c r="I76" s="47" t="n">
        <f aca="false">I77</f>
        <v>70000</v>
      </c>
      <c r="J76" s="47" t="n">
        <f aca="false">J77</f>
        <v>120000</v>
      </c>
      <c r="K76" s="47" t="n">
        <f aca="false">K77</f>
        <v>120000</v>
      </c>
      <c r="L76" s="47" t="n">
        <f aca="false">L77</f>
        <v>120000</v>
      </c>
      <c r="M76" s="47" t="n">
        <f aca="false">J76/I76*100</f>
        <v>171.428571428571</v>
      </c>
      <c r="N76" s="47" t="n">
        <f aca="false">K76/J76*100</f>
        <v>100</v>
      </c>
      <c r="O76" s="47" t="n">
        <f aca="false">L76/K76*100</f>
        <v>100</v>
      </c>
    </row>
    <row r="77" s="41" customFormat="true" ht="19.8" hidden="false" customHeight="true" outlineLevel="0" collapsed="false">
      <c r="A77" s="49"/>
      <c r="B77" s="32" t="s">
        <v>24</v>
      </c>
      <c r="C77" s="32" t="s">
        <v>200</v>
      </c>
      <c r="D77" s="32" t="n">
        <v>5</v>
      </c>
      <c r="E77" s="32" t="n">
        <v>10</v>
      </c>
      <c r="F77" s="32" t="n">
        <v>15</v>
      </c>
      <c r="G77" s="32" t="n">
        <v>20</v>
      </c>
      <c r="H77" s="32" t="s">
        <v>201</v>
      </c>
      <c r="I77" s="33" t="n">
        <v>70000</v>
      </c>
      <c r="J77" s="33" t="n">
        <v>120000</v>
      </c>
      <c r="K77" s="33" t="n">
        <v>120000</v>
      </c>
      <c r="L77" s="33" t="n">
        <v>120000</v>
      </c>
      <c r="M77" s="33" t="n">
        <f aca="false">J77/I77*100</f>
        <v>171.428571428571</v>
      </c>
      <c r="N77" s="33" t="n">
        <f aca="false">K77/J77*100</f>
        <v>100</v>
      </c>
      <c r="O77" s="33" t="n">
        <f aca="false">L77/K77*100</f>
        <v>100</v>
      </c>
    </row>
    <row r="78" s="41" customFormat="true" ht="19.8" hidden="false" customHeight="true" outlineLevel="0" collapsed="false">
      <c r="A78" s="49"/>
      <c r="B78" s="46" t="s">
        <v>202</v>
      </c>
      <c r="C78" s="22" t="s">
        <v>21</v>
      </c>
      <c r="D78" s="46"/>
      <c r="E78" s="46"/>
      <c r="F78" s="46"/>
      <c r="G78" s="46"/>
      <c r="H78" s="46" t="s">
        <v>203</v>
      </c>
      <c r="I78" s="47" t="n">
        <f aca="false">SUM(I79:I85)</f>
        <v>488000</v>
      </c>
      <c r="J78" s="47" t="n">
        <f aca="false">SUM(J79:J85)</f>
        <v>470000</v>
      </c>
      <c r="K78" s="47" t="n">
        <f aca="false">SUM(K79:K85)</f>
        <v>470000</v>
      </c>
      <c r="L78" s="47" t="n">
        <f aca="false">SUM(L79:L85)</f>
        <v>470000</v>
      </c>
      <c r="M78" s="47" t="n">
        <f aca="false">J78/I78*100</f>
        <v>96.3114754098361</v>
      </c>
      <c r="N78" s="47" t="n">
        <f aca="false">K78/J78*100</f>
        <v>100</v>
      </c>
      <c r="O78" s="47" t="n">
        <f aca="false">L78/K78*100</f>
        <v>100</v>
      </c>
    </row>
    <row r="79" s="41" customFormat="true" ht="19.8" hidden="false" customHeight="true" outlineLevel="0" collapsed="false">
      <c r="A79" s="49"/>
      <c r="B79" s="32" t="s">
        <v>24</v>
      </c>
      <c r="C79" s="32" t="s">
        <v>153</v>
      </c>
      <c r="D79" s="32" t="n">
        <v>50</v>
      </c>
      <c r="E79" s="32" t="n">
        <v>60</v>
      </c>
      <c r="F79" s="32" t="n">
        <v>70</v>
      </c>
      <c r="G79" s="32" t="n">
        <v>80</v>
      </c>
      <c r="H79" s="32" t="s">
        <v>204</v>
      </c>
      <c r="I79" s="33" t="n">
        <v>148000</v>
      </c>
      <c r="J79" s="33" t="n">
        <v>148000</v>
      </c>
      <c r="K79" s="33" t="n">
        <v>148000</v>
      </c>
      <c r="L79" s="33" t="n">
        <v>148000</v>
      </c>
      <c r="M79" s="33" t="n">
        <f aca="false">J79/I79*100</f>
        <v>100</v>
      </c>
      <c r="N79" s="33" t="n">
        <f aca="false">K79/J79*100</f>
        <v>100</v>
      </c>
      <c r="O79" s="33" t="n">
        <f aca="false">L79/K79*100</f>
        <v>100</v>
      </c>
    </row>
    <row r="80" s="41" customFormat="true" ht="19.8" hidden="false" customHeight="true" outlineLevel="0" collapsed="false">
      <c r="A80" s="49"/>
      <c r="B80" s="32" t="s">
        <v>60</v>
      </c>
      <c r="C80" s="32" t="s">
        <v>153</v>
      </c>
      <c r="D80" s="32" t="n">
        <v>50</v>
      </c>
      <c r="E80" s="32" t="n">
        <v>60</v>
      </c>
      <c r="F80" s="32" t="n">
        <v>70</v>
      </c>
      <c r="G80" s="32" t="n">
        <v>80</v>
      </c>
      <c r="H80" s="32" t="s">
        <v>205</v>
      </c>
      <c r="I80" s="33" t="n">
        <v>100000</v>
      </c>
      <c r="J80" s="33" t="n">
        <v>100000</v>
      </c>
      <c r="K80" s="33" t="n">
        <v>100000</v>
      </c>
      <c r="L80" s="33" t="n">
        <v>100000</v>
      </c>
      <c r="M80" s="33" t="n">
        <f aca="false">J80/I80*100</f>
        <v>100</v>
      </c>
      <c r="N80" s="33" t="n">
        <f aca="false">K80/J80*100</f>
        <v>100</v>
      </c>
      <c r="O80" s="33" t="n">
        <f aca="false">L80/K80*100</f>
        <v>100</v>
      </c>
    </row>
    <row r="81" s="41" customFormat="true" ht="19.8" hidden="false" customHeight="true" outlineLevel="0" collapsed="false">
      <c r="A81" s="49"/>
      <c r="B81" s="32" t="s">
        <v>66</v>
      </c>
      <c r="C81" s="32" t="s">
        <v>153</v>
      </c>
      <c r="D81" s="32" t="n">
        <v>250</v>
      </c>
      <c r="E81" s="32" t="n">
        <v>250</v>
      </c>
      <c r="F81" s="32" t="n">
        <v>260</v>
      </c>
      <c r="G81" s="32" t="n">
        <v>270</v>
      </c>
      <c r="H81" s="32" t="s">
        <v>206</v>
      </c>
      <c r="I81" s="33" t="n">
        <v>20000</v>
      </c>
      <c r="J81" s="33" t="n">
        <v>30000</v>
      </c>
      <c r="K81" s="33" t="n">
        <v>30000</v>
      </c>
      <c r="L81" s="33" t="n">
        <v>30000</v>
      </c>
      <c r="M81" s="33" t="n">
        <f aca="false">J81/I81*100</f>
        <v>150</v>
      </c>
      <c r="N81" s="33" t="n">
        <f aca="false">K81/J81*100</f>
        <v>100</v>
      </c>
      <c r="O81" s="33" t="n">
        <f aca="false">L81/K81*100</f>
        <v>100</v>
      </c>
    </row>
    <row r="82" s="41" customFormat="true" ht="19.8" hidden="false" customHeight="true" outlineLevel="0" collapsed="false">
      <c r="A82" s="49"/>
      <c r="B82" s="32" t="s">
        <v>69</v>
      </c>
      <c r="C82" s="32" t="s">
        <v>153</v>
      </c>
      <c r="D82" s="32" t="n">
        <v>250</v>
      </c>
      <c r="E82" s="32" t="n">
        <v>250</v>
      </c>
      <c r="F82" s="32" t="n">
        <v>250</v>
      </c>
      <c r="G82" s="32" t="n">
        <v>250</v>
      </c>
      <c r="H82" s="32" t="s">
        <v>207</v>
      </c>
      <c r="I82" s="33" t="n">
        <v>200000</v>
      </c>
      <c r="J82" s="33" t="n">
        <v>35000</v>
      </c>
      <c r="K82" s="33" t="n">
        <v>35000</v>
      </c>
      <c r="L82" s="33" t="n">
        <v>35000</v>
      </c>
      <c r="M82" s="33" t="n">
        <f aca="false">J82/I82*100</f>
        <v>17.5</v>
      </c>
      <c r="N82" s="33" t="n">
        <f aca="false">K82/J82*100</f>
        <v>100</v>
      </c>
      <c r="O82" s="33" t="n">
        <f aca="false">L82/K82*100</f>
        <v>100</v>
      </c>
    </row>
    <row r="83" s="41" customFormat="true" ht="19.8" hidden="false" customHeight="true" outlineLevel="0" collapsed="false">
      <c r="A83" s="49"/>
      <c r="B83" s="32" t="s">
        <v>76</v>
      </c>
      <c r="C83" s="32" t="s">
        <v>153</v>
      </c>
      <c r="D83" s="32" t="n">
        <v>30</v>
      </c>
      <c r="E83" s="32" t="n">
        <v>40</v>
      </c>
      <c r="F83" s="32" t="n">
        <v>50</v>
      </c>
      <c r="G83" s="32" t="n">
        <v>50</v>
      </c>
      <c r="H83" s="32" t="s">
        <v>208</v>
      </c>
      <c r="I83" s="33" t="n">
        <v>20000</v>
      </c>
      <c r="J83" s="33" t="n">
        <v>20000</v>
      </c>
      <c r="K83" s="33" t="n">
        <v>20000</v>
      </c>
      <c r="L83" s="33" t="n">
        <v>20000</v>
      </c>
      <c r="M83" s="33" t="n">
        <f aca="false">J83/I83*100</f>
        <v>100</v>
      </c>
      <c r="N83" s="33" t="n">
        <f aca="false">K83/J83*100</f>
        <v>100</v>
      </c>
      <c r="O83" s="33" t="n">
        <f aca="false">L83/K83*100</f>
        <v>100</v>
      </c>
    </row>
    <row r="84" s="41" customFormat="true" ht="19.8" hidden="false" customHeight="true" outlineLevel="0" collapsed="false">
      <c r="A84" s="49"/>
      <c r="B84" s="32" t="s">
        <v>209</v>
      </c>
      <c r="C84" s="32" t="s">
        <v>160</v>
      </c>
      <c r="D84" s="32" t="n">
        <v>40</v>
      </c>
      <c r="E84" s="32" t="n">
        <v>40</v>
      </c>
      <c r="F84" s="32" t="n">
        <v>40</v>
      </c>
      <c r="G84" s="32" t="n">
        <v>40</v>
      </c>
      <c r="H84" s="32" t="s">
        <v>210</v>
      </c>
      <c r="I84" s="33"/>
      <c r="J84" s="33" t="n">
        <v>135000</v>
      </c>
      <c r="K84" s="33" t="n">
        <v>135000</v>
      </c>
      <c r="L84" s="33" t="n">
        <v>135000</v>
      </c>
      <c r="M84" s="33"/>
      <c r="N84" s="33" t="n">
        <f aca="false">K84/J84*100</f>
        <v>100</v>
      </c>
      <c r="O84" s="33" t="n">
        <f aca="false">L84/K84*100</f>
        <v>100</v>
      </c>
    </row>
    <row r="85" s="41" customFormat="true" ht="19.8" hidden="false" customHeight="true" outlineLevel="0" collapsed="false">
      <c r="A85" s="49"/>
      <c r="B85" s="32" t="s">
        <v>211</v>
      </c>
      <c r="C85" s="32" t="s">
        <v>160</v>
      </c>
      <c r="D85" s="32" t="n">
        <v>1</v>
      </c>
      <c r="E85" s="32" t="n">
        <v>1</v>
      </c>
      <c r="F85" s="32" t="n">
        <v>1</v>
      </c>
      <c r="G85" s="32" t="n">
        <v>1</v>
      </c>
      <c r="H85" s="32" t="s">
        <v>212</v>
      </c>
      <c r="I85" s="33"/>
      <c r="J85" s="33" t="n">
        <v>2000</v>
      </c>
      <c r="K85" s="33" t="n">
        <v>2000</v>
      </c>
      <c r="L85" s="33" t="n">
        <v>2000</v>
      </c>
      <c r="M85" s="33"/>
      <c r="N85" s="33" t="n">
        <f aca="false">K85/J85*100</f>
        <v>100</v>
      </c>
      <c r="O85" s="33" t="n">
        <f aca="false">L85/K85*100</f>
        <v>100</v>
      </c>
    </row>
    <row r="86" s="41" customFormat="true" ht="19.8" hidden="false" customHeight="true" outlineLevel="0" collapsed="false">
      <c r="A86" s="49"/>
      <c r="B86" s="46" t="s">
        <v>213</v>
      </c>
      <c r="C86" s="22" t="s">
        <v>21</v>
      </c>
      <c r="D86" s="46"/>
      <c r="E86" s="46"/>
      <c r="F86" s="46"/>
      <c r="G86" s="46"/>
      <c r="H86" s="46" t="s">
        <v>214</v>
      </c>
      <c r="I86" s="47" t="n">
        <f aca="false">SUM(I87:I90)</f>
        <v>200000</v>
      </c>
      <c r="J86" s="47" t="n">
        <f aca="false">SUM(J87:J90)</f>
        <v>265000</v>
      </c>
      <c r="K86" s="47" t="n">
        <f aca="false">SUM(K87:K90)</f>
        <v>265000</v>
      </c>
      <c r="L86" s="47" t="n">
        <f aca="false">SUM(L87:L90)</f>
        <v>265000</v>
      </c>
      <c r="M86" s="47" t="n">
        <f aca="false">J86/I86*100</f>
        <v>132.5</v>
      </c>
      <c r="N86" s="47" t="n">
        <f aca="false">K86/J86*100</f>
        <v>100</v>
      </c>
      <c r="O86" s="47" t="n">
        <f aca="false">L86/K86*100</f>
        <v>100</v>
      </c>
    </row>
    <row r="87" s="41" customFormat="true" ht="19.8" hidden="false" customHeight="true" outlineLevel="0" collapsed="false">
      <c r="A87" s="49"/>
      <c r="B87" s="32" t="s">
        <v>24</v>
      </c>
      <c r="C87" s="32" t="s">
        <v>215</v>
      </c>
      <c r="D87" s="32" t="n">
        <v>350</v>
      </c>
      <c r="E87" s="32" t="n">
        <v>354</v>
      </c>
      <c r="F87" s="32" t="n">
        <v>355</v>
      </c>
      <c r="G87" s="32" t="n">
        <v>357</v>
      </c>
      <c r="H87" s="32" t="s">
        <v>216</v>
      </c>
      <c r="I87" s="33" t="n">
        <v>70000</v>
      </c>
      <c r="J87" s="33" t="n">
        <v>70000</v>
      </c>
      <c r="K87" s="33" t="n">
        <v>70000</v>
      </c>
      <c r="L87" s="33" t="n">
        <v>70000</v>
      </c>
      <c r="M87" s="33" t="n">
        <f aca="false">J87/I87*100</f>
        <v>100</v>
      </c>
      <c r="N87" s="33" t="n">
        <f aca="false">K87/J87*100</f>
        <v>100</v>
      </c>
      <c r="O87" s="33" t="n">
        <f aca="false">L87/K87*100</f>
        <v>100</v>
      </c>
    </row>
    <row r="88" s="41" customFormat="true" ht="19.8" hidden="false" customHeight="true" outlineLevel="0" collapsed="false">
      <c r="A88" s="49"/>
      <c r="B88" s="32" t="s">
        <v>60</v>
      </c>
      <c r="C88" s="32" t="s">
        <v>217</v>
      </c>
      <c r="D88" s="32" t="n">
        <v>15</v>
      </c>
      <c r="E88" s="32" t="n">
        <v>15</v>
      </c>
      <c r="F88" s="32" t="n">
        <v>16</v>
      </c>
      <c r="G88" s="32" t="n">
        <v>17</v>
      </c>
      <c r="H88" s="32" t="s">
        <v>218</v>
      </c>
      <c r="I88" s="33" t="n">
        <v>40000</v>
      </c>
      <c r="J88" s="33" t="n">
        <v>65000</v>
      </c>
      <c r="K88" s="33" t="n">
        <v>65000</v>
      </c>
      <c r="L88" s="33" t="n">
        <v>65000</v>
      </c>
      <c r="M88" s="33" t="n">
        <f aca="false">J88/I88*100</f>
        <v>162.5</v>
      </c>
      <c r="N88" s="33" t="n">
        <f aca="false">K88/J88*100</f>
        <v>100</v>
      </c>
      <c r="O88" s="33" t="n">
        <f aca="false">L88/K88*100</f>
        <v>100</v>
      </c>
    </row>
    <row r="89" s="41" customFormat="true" ht="19.8" hidden="false" customHeight="true" outlineLevel="0" collapsed="false">
      <c r="A89" s="49"/>
      <c r="B89" s="32" t="s">
        <v>63</v>
      </c>
      <c r="C89" s="32" t="s">
        <v>219</v>
      </c>
      <c r="D89" s="32" t="s">
        <v>220</v>
      </c>
      <c r="E89" s="32" t="s">
        <v>221</v>
      </c>
      <c r="F89" s="32" t="s">
        <v>222</v>
      </c>
      <c r="G89" s="32" t="s">
        <v>223</v>
      </c>
      <c r="H89" s="32" t="s">
        <v>224</v>
      </c>
      <c r="I89" s="33" t="n">
        <v>65000</v>
      </c>
      <c r="J89" s="33" t="n">
        <v>80000</v>
      </c>
      <c r="K89" s="33" t="n">
        <v>80000</v>
      </c>
      <c r="L89" s="33" t="n">
        <v>80000</v>
      </c>
      <c r="M89" s="33" t="n">
        <f aca="false">J89/I89*100</f>
        <v>123.076923076923</v>
      </c>
      <c r="N89" s="33" t="n">
        <f aca="false">K89/J89*100</f>
        <v>100</v>
      </c>
      <c r="O89" s="33" t="n">
        <f aca="false">L89/K89*100</f>
        <v>100</v>
      </c>
    </row>
    <row r="90" s="41" customFormat="true" ht="19.8" hidden="false" customHeight="true" outlineLevel="0" collapsed="false">
      <c r="A90" s="49"/>
      <c r="B90" s="32" t="s">
        <v>66</v>
      </c>
      <c r="C90" s="32" t="s">
        <v>225</v>
      </c>
      <c r="D90" s="32" t="n">
        <v>5</v>
      </c>
      <c r="E90" s="32" t="n">
        <v>5</v>
      </c>
      <c r="F90" s="32" t="n">
        <v>5</v>
      </c>
      <c r="G90" s="32" t="n">
        <v>6</v>
      </c>
      <c r="H90" s="32" t="s">
        <v>226</v>
      </c>
      <c r="I90" s="33" t="n">
        <v>25000</v>
      </c>
      <c r="J90" s="33" t="n">
        <v>50000</v>
      </c>
      <c r="K90" s="33" t="n">
        <v>50000</v>
      </c>
      <c r="L90" s="33" t="n">
        <v>50000</v>
      </c>
      <c r="M90" s="33" t="n">
        <f aca="false">J90/I90*100</f>
        <v>200</v>
      </c>
      <c r="N90" s="33" t="n">
        <f aca="false">K90/J90*100</f>
        <v>100</v>
      </c>
      <c r="O90" s="33" t="n">
        <f aca="false">L90/K90*100</f>
        <v>100</v>
      </c>
    </row>
    <row r="91" s="41" customFormat="true" ht="19.8" hidden="false" customHeight="true" outlineLevel="0" collapsed="false">
      <c r="A91" s="49" t="s">
        <v>227</v>
      </c>
      <c r="B91" s="46" t="s">
        <v>130</v>
      </c>
      <c r="C91" s="22" t="s">
        <v>228</v>
      </c>
      <c r="D91" s="46"/>
      <c r="E91" s="46"/>
      <c r="F91" s="46"/>
      <c r="G91" s="46"/>
      <c r="H91" s="46" t="s">
        <v>229</v>
      </c>
      <c r="I91" s="47" t="n">
        <f aca="false">SUM(I92:I94)</f>
        <v>400000</v>
      </c>
      <c r="J91" s="47" t="n">
        <f aca="false">SUM(J92:J94)</f>
        <v>581000</v>
      </c>
      <c r="K91" s="47" t="n">
        <f aca="false">SUM(K92:K94)</f>
        <v>581000</v>
      </c>
      <c r="L91" s="47" t="n">
        <f aca="false">SUM(L92:L94)</f>
        <v>581000</v>
      </c>
      <c r="M91" s="47" t="n">
        <f aca="false">J91/I91*100</f>
        <v>145.25</v>
      </c>
      <c r="N91" s="47" t="n">
        <f aca="false">K91/J91*100</f>
        <v>100</v>
      </c>
      <c r="O91" s="47" t="n">
        <f aca="false">L91/K91*100</f>
        <v>100</v>
      </c>
    </row>
    <row r="92" s="41" customFormat="true" ht="31.8" hidden="false" customHeight="true" outlineLevel="0" collapsed="false">
      <c r="A92" s="49"/>
      <c r="B92" s="32" t="s">
        <v>24</v>
      </c>
      <c r="C92" s="32" t="s">
        <v>230</v>
      </c>
      <c r="D92" s="32" t="s">
        <v>231</v>
      </c>
      <c r="E92" s="32" t="s">
        <v>232</v>
      </c>
      <c r="F92" s="32" t="s">
        <v>232</v>
      </c>
      <c r="G92" s="32" t="s">
        <v>232</v>
      </c>
      <c r="H92" s="32" t="s">
        <v>233</v>
      </c>
      <c r="I92" s="33" t="n">
        <v>260000</v>
      </c>
      <c r="J92" s="33" t="n">
        <v>531000</v>
      </c>
      <c r="K92" s="33" t="n">
        <v>531000</v>
      </c>
      <c r="L92" s="33" t="n">
        <v>531000</v>
      </c>
      <c r="M92" s="33" t="n">
        <f aca="false">J92/I92*100</f>
        <v>204.230769230769</v>
      </c>
      <c r="N92" s="33" t="n">
        <f aca="false">K92/J92*100</f>
        <v>100</v>
      </c>
      <c r="O92" s="33" t="n">
        <f aca="false">L92/K92*100</f>
        <v>100</v>
      </c>
    </row>
    <row r="93" s="41" customFormat="true" ht="20.4" hidden="false" customHeight="true" outlineLevel="0" collapsed="false">
      <c r="A93" s="49"/>
      <c r="B93" s="32" t="s">
        <v>31</v>
      </c>
      <c r="C93" s="32"/>
      <c r="D93" s="32"/>
      <c r="E93" s="32"/>
      <c r="F93" s="32"/>
      <c r="G93" s="32"/>
      <c r="H93" s="32" t="s">
        <v>363</v>
      </c>
      <c r="I93" s="33" t="n">
        <v>140000</v>
      </c>
      <c r="J93" s="33" t="n">
        <v>0</v>
      </c>
      <c r="K93" s="33" t="n">
        <v>0</v>
      </c>
      <c r="L93" s="33" t="n">
        <v>0</v>
      </c>
      <c r="M93" s="33" t="n">
        <f aca="false">J93/I93*100</f>
        <v>0</v>
      </c>
      <c r="N93" s="33"/>
      <c r="O93" s="33"/>
    </row>
    <row r="94" s="41" customFormat="true" ht="19.8" hidden="false" customHeight="true" outlineLevel="0" collapsed="false">
      <c r="A94" s="49"/>
      <c r="B94" s="32" t="s">
        <v>34</v>
      </c>
      <c r="C94" s="32" t="s">
        <v>234</v>
      </c>
      <c r="D94" s="32"/>
      <c r="E94" s="32"/>
      <c r="F94" s="32"/>
      <c r="G94" s="32"/>
      <c r="H94" s="32" t="s">
        <v>235</v>
      </c>
      <c r="I94" s="33"/>
      <c r="J94" s="33" t="n">
        <v>50000</v>
      </c>
      <c r="K94" s="33" t="n">
        <v>50000</v>
      </c>
      <c r="L94" s="33" t="n">
        <v>50000</v>
      </c>
      <c r="M94" s="33"/>
      <c r="N94" s="33" t="n">
        <f aca="false">K94/J94*100</f>
        <v>100</v>
      </c>
      <c r="O94" s="33" t="n">
        <f aca="false">L94/K94*100</f>
        <v>100</v>
      </c>
    </row>
    <row r="95" s="41" customFormat="true" ht="19.8" hidden="false" customHeight="true" outlineLevel="0" collapsed="false">
      <c r="A95" s="49"/>
      <c r="B95" s="46" t="s">
        <v>181</v>
      </c>
      <c r="C95" s="22" t="s">
        <v>228</v>
      </c>
      <c r="D95" s="46"/>
      <c r="E95" s="46"/>
      <c r="F95" s="46"/>
      <c r="G95" s="46"/>
      <c r="H95" s="46" t="s">
        <v>236</v>
      </c>
      <c r="I95" s="47" t="n">
        <f aca="false">SUM(I96:I97)</f>
        <v>20000</v>
      </c>
      <c r="J95" s="47" t="n">
        <f aca="false">SUM(J96:J97)</f>
        <v>35000</v>
      </c>
      <c r="K95" s="47" t="n">
        <f aca="false">SUM(K96:K97)</f>
        <v>35000</v>
      </c>
      <c r="L95" s="47" t="n">
        <f aca="false">SUM(L96:L97)</f>
        <v>35000</v>
      </c>
      <c r="M95" s="47" t="n">
        <f aca="false">J95/I95*100</f>
        <v>175</v>
      </c>
      <c r="N95" s="47" t="n">
        <f aca="false">K95/J95*100</f>
        <v>100</v>
      </c>
      <c r="O95" s="47" t="n">
        <f aca="false">L95/K95*100</f>
        <v>100</v>
      </c>
    </row>
    <row r="96" s="41" customFormat="true" ht="24" hidden="false" customHeight="true" outlineLevel="0" collapsed="false">
      <c r="A96" s="49"/>
      <c r="B96" s="32" t="s">
        <v>24</v>
      </c>
      <c r="C96" s="32" t="s">
        <v>237</v>
      </c>
      <c r="D96" s="32" t="n">
        <v>5</v>
      </c>
      <c r="E96" s="32" t="n">
        <v>5</v>
      </c>
      <c r="F96" s="32" t="n">
        <v>5</v>
      </c>
      <c r="G96" s="32" t="n">
        <v>5</v>
      </c>
      <c r="H96" s="32" t="s">
        <v>238</v>
      </c>
      <c r="I96" s="33" t="n">
        <v>20000</v>
      </c>
      <c r="J96" s="33" t="n">
        <v>20000</v>
      </c>
      <c r="K96" s="33" t="n">
        <v>20000</v>
      </c>
      <c r="L96" s="33" t="n">
        <v>20000</v>
      </c>
      <c r="M96" s="33" t="n">
        <f aca="false">J96/I96*100</f>
        <v>100</v>
      </c>
      <c r="N96" s="33" t="n">
        <f aca="false">K96/J96*100</f>
        <v>100</v>
      </c>
      <c r="O96" s="33" t="n">
        <f aca="false">L96/K96*100</f>
        <v>100</v>
      </c>
    </row>
    <row r="97" s="41" customFormat="true" ht="19.8" hidden="false" customHeight="true" outlineLevel="0" collapsed="false">
      <c r="A97" s="49"/>
      <c r="B97" s="32" t="s">
        <v>60</v>
      </c>
      <c r="C97" s="32"/>
      <c r="D97" s="32" t="n">
        <v>5</v>
      </c>
      <c r="E97" s="32" t="n">
        <v>5</v>
      </c>
      <c r="F97" s="32" t="n">
        <v>5</v>
      </c>
      <c r="G97" s="32" t="n">
        <v>5</v>
      </c>
      <c r="H97" s="32" t="s">
        <v>239</v>
      </c>
      <c r="I97" s="33" t="n">
        <v>0</v>
      </c>
      <c r="J97" s="33" t="n">
        <v>15000</v>
      </c>
      <c r="K97" s="33" t="n">
        <v>15000</v>
      </c>
      <c r="L97" s="33" t="n">
        <v>15000</v>
      </c>
      <c r="M97" s="33"/>
      <c r="N97" s="33" t="n">
        <f aca="false">K97/J97*100</f>
        <v>100</v>
      </c>
      <c r="O97" s="33" t="n">
        <f aca="false">L97/K97*100</f>
        <v>100</v>
      </c>
    </row>
    <row r="98" s="41" customFormat="true" ht="19.8" hidden="false" customHeight="true" outlineLevel="0" collapsed="false">
      <c r="A98" s="49"/>
      <c r="B98" s="46" t="s">
        <v>130</v>
      </c>
      <c r="C98" s="22" t="s">
        <v>21</v>
      </c>
      <c r="D98" s="46"/>
      <c r="E98" s="46"/>
      <c r="F98" s="46"/>
      <c r="G98" s="46"/>
      <c r="H98" s="46" t="s">
        <v>240</v>
      </c>
      <c r="I98" s="47" t="n">
        <f aca="false">SUM(I99:I105)</f>
        <v>2460000</v>
      </c>
      <c r="J98" s="47" t="n">
        <f aca="false">SUM(J99:J105)</f>
        <v>2626000</v>
      </c>
      <c r="K98" s="47" t="n">
        <f aca="false">SUM(K99:K105)</f>
        <v>2642000</v>
      </c>
      <c r="L98" s="47" t="n">
        <f aca="false">SUM(L99:L105)</f>
        <v>2602000</v>
      </c>
      <c r="M98" s="47" t="n">
        <f aca="false">J98/I98*100</f>
        <v>106.747967479675</v>
      </c>
      <c r="N98" s="47" t="n">
        <f aca="false">K98/J98*100</f>
        <v>100.609291698401</v>
      </c>
      <c r="O98" s="47" t="n">
        <f aca="false">L98/K98*100</f>
        <v>98.4859954579864</v>
      </c>
    </row>
    <row r="99" s="41" customFormat="true" ht="19.8" hidden="false" customHeight="true" outlineLevel="0" collapsed="false">
      <c r="A99" s="49"/>
      <c r="B99" s="32" t="s">
        <v>24</v>
      </c>
      <c r="C99" s="32" t="s">
        <v>241</v>
      </c>
      <c r="D99" s="32" t="s">
        <v>242</v>
      </c>
      <c r="E99" s="32" t="s">
        <v>243</v>
      </c>
      <c r="F99" s="32" t="s">
        <v>244</v>
      </c>
      <c r="G99" s="32" t="s">
        <v>244</v>
      </c>
      <c r="H99" s="32" t="s">
        <v>245</v>
      </c>
      <c r="I99" s="33" t="n">
        <v>1569000</v>
      </c>
      <c r="J99" s="33" t="n">
        <v>1809000</v>
      </c>
      <c r="K99" s="33" t="n">
        <v>1821000</v>
      </c>
      <c r="L99" s="33" t="n">
        <v>1815000</v>
      </c>
      <c r="M99" s="33" t="n">
        <f aca="false">J99/I99*100</f>
        <v>115.296367112811</v>
      </c>
      <c r="N99" s="33" t="n">
        <f aca="false">K99/J99*100</f>
        <v>100.663349917081</v>
      </c>
      <c r="O99" s="33" t="n">
        <f aca="false">L99/K99*100</f>
        <v>99.670510708402</v>
      </c>
    </row>
    <row r="100" s="41" customFormat="true" ht="19.8" hidden="false" customHeight="true" outlineLevel="0" collapsed="false">
      <c r="A100" s="49"/>
      <c r="B100" s="32" t="s">
        <v>60</v>
      </c>
      <c r="C100" s="32" t="s">
        <v>246</v>
      </c>
      <c r="D100" s="32" t="s">
        <v>247</v>
      </c>
      <c r="E100" s="32" t="s">
        <v>247</v>
      </c>
      <c r="F100" s="32" t="s">
        <v>248</v>
      </c>
      <c r="G100" s="32" t="s">
        <v>248</v>
      </c>
      <c r="H100" s="32" t="s">
        <v>249</v>
      </c>
      <c r="I100" s="33" t="n">
        <v>460000</v>
      </c>
      <c r="J100" s="33" t="n">
        <v>380000</v>
      </c>
      <c r="K100" s="33" t="n">
        <v>384000</v>
      </c>
      <c r="L100" s="33" t="n">
        <v>382000</v>
      </c>
      <c r="M100" s="33" t="n">
        <f aca="false">J100/I100*100</f>
        <v>82.6086956521739</v>
      </c>
      <c r="N100" s="33" t="n">
        <f aca="false">K100/J100*100</f>
        <v>101.052631578947</v>
      </c>
      <c r="O100" s="33" t="n">
        <f aca="false">L100/K100*100</f>
        <v>99.4791666666667</v>
      </c>
    </row>
    <row r="101" s="41" customFormat="true" ht="19.8" hidden="false" customHeight="true" outlineLevel="0" collapsed="false">
      <c r="A101" s="49"/>
      <c r="B101" s="32" t="s">
        <v>63</v>
      </c>
      <c r="C101" s="32" t="s">
        <v>250</v>
      </c>
      <c r="D101" s="32" t="n">
        <v>1</v>
      </c>
      <c r="E101" s="32" t="n">
        <v>2</v>
      </c>
      <c r="F101" s="32" t="n">
        <v>3</v>
      </c>
      <c r="G101" s="32" t="n">
        <v>4</v>
      </c>
      <c r="H101" s="32" t="s">
        <v>251</v>
      </c>
      <c r="I101" s="33" t="n">
        <v>23000</v>
      </c>
      <c r="J101" s="33" t="n">
        <v>25000</v>
      </c>
      <c r="K101" s="33" t="n">
        <v>25000</v>
      </c>
      <c r="L101" s="33" t="n">
        <v>25000</v>
      </c>
      <c r="M101" s="33" t="n">
        <f aca="false">J101/I101*100</f>
        <v>108.695652173913</v>
      </c>
      <c r="N101" s="33" t="n">
        <f aca="false">K101/J101*100</f>
        <v>100</v>
      </c>
      <c r="O101" s="33" t="n">
        <f aca="false">L101/K101*100</f>
        <v>100</v>
      </c>
    </row>
    <row r="102" s="41" customFormat="true" ht="19.8" hidden="false" customHeight="true" outlineLevel="0" collapsed="false">
      <c r="A102" s="49"/>
      <c r="B102" s="32" t="s">
        <v>31</v>
      </c>
      <c r="C102" s="32" t="s">
        <v>246</v>
      </c>
      <c r="D102" s="32" t="s">
        <v>247</v>
      </c>
      <c r="E102" s="32" t="s">
        <v>247</v>
      </c>
      <c r="F102" s="32" t="s">
        <v>248</v>
      </c>
      <c r="G102" s="32" t="s">
        <v>248</v>
      </c>
      <c r="H102" s="32" t="s">
        <v>252</v>
      </c>
      <c r="I102" s="33" t="n">
        <v>260000</v>
      </c>
      <c r="J102" s="33" t="n">
        <v>260000</v>
      </c>
      <c r="K102" s="33" t="n">
        <v>260000</v>
      </c>
      <c r="L102" s="33" t="n">
        <v>260000</v>
      </c>
      <c r="M102" s="33" t="n">
        <f aca="false">J102/I102*100</f>
        <v>100</v>
      </c>
      <c r="N102" s="33" t="n">
        <f aca="false">K102/J102*100</f>
        <v>100</v>
      </c>
      <c r="O102" s="33" t="n">
        <f aca="false">L102/K102*100</f>
        <v>100</v>
      </c>
    </row>
    <row r="103" s="41" customFormat="true" ht="19.8" hidden="false" customHeight="true" outlineLevel="0" collapsed="false">
      <c r="A103" s="49"/>
      <c r="B103" s="32" t="s">
        <v>34</v>
      </c>
      <c r="C103" s="32" t="s">
        <v>241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s">
        <v>253</v>
      </c>
      <c r="I103" s="33" t="n">
        <v>40000</v>
      </c>
      <c r="J103" s="33" t="n">
        <v>40000</v>
      </c>
      <c r="K103" s="33" t="n">
        <v>40000</v>
      </c>
      <c r="L103" s="33" t="n">
        <v>40000</v>
      </c>
      <c r="M103" s="33" t="n">
        <f aca="false">J103/I103*100</f>
        <v>100</v>
      </c>
      <c r="N103" s="33" t="n">
        <f aca="false">K103/J103*100</f>
        <v>100</v>
      </c>
      <c r="O103" s="33" t="n">
        <f aca="false">L103/K103*100</f>
        <v>100</v>
      </c>
    </row>
    <row r="104" s="41" customFormat="true" ht="19.8" hidden="false" customHeight="true" outlineLevel="0" collapsed="false">
      <c r="A104" s="49"/>
      <c r="B104" s="42" t="s">
        <v>40</v>
      </c>
      <c r="C104" s="42" t="s">
        <v>254</v>
      </c>
      <c r="D104" s="42" t="n">
        <v>0.7</v>
      </c>
      <c r="E104" s="42" t="n">
        <v>0.75</v>
      </c>
      <c r="F104" s="42" t="n">
        <v>0.8</v>
      </c>
      <c r="G104" s="42" t="n">
        <v>0.85</v>
      </c>
      <c r="H104" s="42" t="s">
        <v>255</v>
      </c>
      <c r="I104" s="43" t="n">
        <v>80000</v>
      </c>
      <c r="J104" s="43" t="n">
        <v>80000</v>
      </c>
      <c r="K104" s="43" t="n">
        <v>80000</v>
      </c>
      <c r="L104" s="43" t="n">
        <v>80000</v>
      </c>
      <c r="M104" s="43" t="n">
        <f aca="false">J104/I104*100</f>
        <v>100</v>
      </c>
      <c r="N104" s="43" t="n">
        <f aca="false">K104/J104*100</f>
        <v>100</v>
      </c>
      <c r="O104" s="43" t="n">
        <f aca="false">L104/K104*100</f>
        <v>100</v>
      </c>
    </row>
    <row r="105" s="41" customFormat="true" ht="19.8" hidden="false" customHeight="true" outlineLevel="0" collapsed="false">
      <c r="A105" s="49"/>
      <c r="B105" s="32" t="s">
        <v>256</v>
      </c>
      <c r="C105" s="32" t="s">
        <v>257</v>
      </c>
      <c r="D105" s="32"/>
      <c r="E105" s="32" t="n">
        <v>27000</v>
      </c>
      <c r="F105" s="32" t="n">
        <v>28000</v>
      </c>
      <c r="G105" s="32" t="n">
        <v>29000</v>
      </c>
      <c r="H105" s="32" t="s">
        <v>258</v>
      </c>
      <c r="I105" s="33" t="n">
        <v>28000</v>
      </c>
      <c r="J105" s="33" t="n">
        <v>32000</v>
      </c>
      <c r="K105" s="33" t="n">
        <v>32000</v>
      </c>
      <c r="L105" s="33" t="n">
        <v>0</v>
      </c>
      <c r="M105" s="33" t="n">
        <f aca="false">J105/I105*100</f>
        <v>114.285714285714</v>
      </c>
      <c r="N105" s="33" t="n">
        <f aca="false">K105/J105*100</f>
        <v>100</v>
      </c>
      <c r="O105" s="33" t="n">
        <f aca="false">L105/K105*100</f>
        <v>0</v>
      </c>
    </row>
    <row r="106" s="41" customFormat="true" ht="19.8" hidden="false" customHeight="true" outlineLevel="0" collapsed="false">
      <c r="A106" s="49"/>
      <c r="B106" s="46" t="s">
        <v>181</v>
      </c>
      <c r="C106" s="22" t="s">
        <v>21</v>
      </c>
      <c r="D106" s="46"/>
      <c r="E106" s="46"/>
      <c r="F106" s="46"/>
      <c r="G106" s="46"/>
      <c r="H106" s="46" t="s">
        <v>259</v>
      </c>
      <c r="I106" s="47" t="n">
        <f aca="false">SUM(I107:I124)</f>
        <v>9635000</v>
      </c>
      <c r="J106" s="47" t="n">
        <f aca="false">SUM(J107:J124)</f>
        <v>1312000</v>
      </c>
      <c r="K106" s="47" t="n">
        <f aca="false">SUM(K107:K124)</f>
        <v>902000</v>
      </c>
      <c r="L106" s="47" t="n">
        <f aca="false">SUM(L107:L124)</f>
        <v>802000</v>
      </c>
      <c r="M106" s="47" t="n">
        <f aca="false">J106/I106*100</f>
        <v>13.6170212765957</v>
      </c>
      <c r="N106" s="47" t="n">
        <f aca="false">K106/J106*100</f>
        <v>68.75</v>
      </c>
      <c r="O106" s="47" t="n">
        <f aca="false">L106/K106*100</f>
        <v>88.9135254988914</v>
      </c>
    </row>
    <row r="107" s="41" customFormat="true" ht="19.8" hidden="false" customHeight="true" outlineLevel="0" collapsed="false">
      <c r="A107" s="49"/>
      <c r="B107" s="32" t="s">
        <v>24</v>
      </c>
      <c r="C107" s="32" t="s">
        <v>260</v>
      </c>
      <c r="D107" s="32" t="s">
        <v>261</v>
      </c>
      <c r="E107" s="32" t="s">
        <v>262</v>
      </c>
      <c r="F107" s="32" t="s">
        <v>263</v>
      </c>
      <c r="G107" s="32" t="s">
        <v>264</v>
      </c>
      <c r="H107" s="32" t="s">
        <v>265</v>
      </c>
      <c r="I107" s="33" t="n">
        <v>15000</v>
      </c>
      <c r="J107" s="33" t="n">
        <v>15000</v>
      </c>
      <c r="K107" s="33" t="n">
        <v>15000</v>
      </c>
      <c r="L107" s="33" t="n">
        <v>15000</v>
      </c>
      <c r="M107" s="33" t="n">
        <f aca="false">J107/I107*100</f>
        <v>100</v>
      </c>
      <c r="N107" s="33" t="n">
        <f aca="false">K107/J107*100</f>
        <v>100</v>
      </c>
      <c r="O107" s="33" t="n">
        <f aca="false">L107/K107*100</f>
        <v>100</v>
      </c>
    </row>
    <row r="108" s="41" customFormat="true" ht="19.8" hidden="false" customHeight="true" outlineLevel="0" collapsed="false">
      <c r="A108" s="49"/>
      <c r="B108" s="32" t="s">
        <v>60</v>
      </c>
      <c r="C108" s="32" t="s">
        <v>266</v>
      </c>
      <c r="D108" s="32" t="s">
        <v>261</v>
      </c>
      <c r="E108" s="32" t="s">
        <v>262</v>
      </c>
      <c r="F108" s="32" t="s">
        <v>263</v>
      </c>
      <c r="G108" s="32" t="s">
        <v>264</v>
      </c>
      <c r="H108" s="32" t="s">
        <v>267</v>
      </c>
      <c r="I108" s="33" t="n">
        <v>15000</v>
      </c>
      <c r="J108" s="33" t="n">
        <v>17000</v>
      </c>
      <c r="K108" s="33" t="n">
        <v>17000</v>
      </c>
      <c r="L108" s="33" t="n">
        <v>17000</v>
      </c>
      <c r="M108" s="33" t="n">
        <f aca="false">J108/I108*100</f>
        <v>113.333333333333</v>
      </c>
      <c r="N108" s="33" t="n">
        <f aca="false">K108/J108*100</f>
        <v>100</v>
      </c>
      <c r="O108" s="33" t="n">
        <f aca="false">L108/K108*100</f>
        <v>100</v>
      </c>
    </row>
    <row r="109" s="41" customFormat="true" ht="19.8" hidden="false" customHeight="true" outlineLevel="0" collapsed="false">
      <c r="A109" s="49"/>
      <c r="B109" s="32" t="s">
        <v>63</v>
      </c>
      <c r="C109" s="32" t="s">
        <v>266</v>
      </c>
      <c r="D109" s="32" t="s">
        <v>261</v>
      </c>
      <c r="E109" s="32" t="s">
        <v>262</v>
      </c>
      <c r="F109" s="32" t="s">
        <v>263</v>
      </c>
      <c r="G109" s="32" t="s">
        <v>264</v>
      </c>
      <c r="H109" s="32" t="s">
        <v>268</v>
      </c>
      <c r="I109" s="33" t="n">
        <v>20000</v>
      </c>
      <c r="J109" s="33" t="n">
        <v>20000</v>
      </c>
      <c r="K109" s="33" t="n">
        <v>20000</v>
      </c>
      <c r="L109" s="33" t="n">
        <v>20000</v>
      </c>
      <c r="M109" s="33" t="n">
        <f aca="false">J109/I109*100</f>
        <v>100</v>
      </c>
      <c r="N109" s="33" t="n">
        <f aca="false">K109/J109*100</f>
        <v>100</v>
      </c>
      <c r="O109" s="33" t="n">
        <f aca="false">L109/K109*100</f>
        <v>100</v>
      </c>
    </row>
    <row r="110" s="41" customFormat="true" ht="19.8" hidden="false" customHeight="true" outlineLevel="0" collapsed="false">
      <c r="A110" s="49"/>
      <c r="B110" s="32" t="s">
        <v>66</v>
      </c>
      <c r="C110" s="32" t="s">
        <v>266</v>
      </c>
      <c r="D110" s="32" t="s">
        <v>261</v>
      </c>
      <c r="E110" s="32" t="s">
        <v>262</v>
      </c>
      <c r="F110" s="32" t="s">
        <v>263</v>
      </c>
      <c r="G110" s="32" t="s">
        <v>264</v>
      </c>
      <c r="H110" s="32" t="s">
        <v>269</v>
      </c>
      <c r="I110" s="33" t="n">
        <v>10000</v>
      </c>
      <c r="J110" s="33" t="n">
        <v>10000</v>
      </c>
      <c r="K110" s="33" t="n">
        <v>10000</v>
      </c>
      <c r="L110" s="33" t="n">
        <v>10000</v>
      </c>
      <c r="M110" s="33" t="n">
        <f aca="false">J110/I110*100</f>
        <v>100</v>
      </c>
      <c r="N110" s="33" t="n">
        <f aca="false">K110/J110*100</f>
        <v>100</v>
      </c>
      <c r="O110" s="33" t="n">
        <f aca="false">L110/K110*100</f>
        <v>100</v>
      </c>
    </row>
    <row r="111" s="41" customFormat="true" ht="19.8" hidden="false" customHeight="true" outlineLevel="0" collapsed="false">
      <c r="A111" s="49"/>
      <c r="B111" s="32" t="s">
        <v>69</v>
      </c>
      <c r="C111" s="32" t="s">
        <v>266</v>
      </c>
      <c r="D111" s="32" t="s">
        <v>270</v>
      </c>
      <c r="E111" s="32" t="s">
        <v>270</v>
      </c>
      <c r="F111" s="32" t="s">
        <v>270</v>
      </c>
      <c r="G111" s="32" t="s">
        <v>270</v>
      </c>
      <c r="H111" s="32" t="s">
        <v>271</v>
      </c>
      <c r="I111" s="33" t="n">
        <v>70000</v>
      </c>
      <c r="J111" s="33" t="n">
        <v>80000</v>
      </c>
      <c r="K111" s="33" t="n">
        <v>80000</v>
      </c>
      <c r="L111" s="33" t="n">
        <v>80000</v>
      </c>
      <c r="M111" s="33" t="n">
        <f aca="false">J111/I111*100</f>
        <v>114.285714285714</v>
      </c>
      <c r="N111" s="33" t="n">
        <f aca="false">K111/J111*100</f>
        <v>100</v>
      </c>
      <c r="O111" s="33" t="n">
        <f aca="false">L111/K111*100</f>
        <v>100</v>
      </c>
    </row>
    <row r="112" s="41" customFormat="true" ht="19.8" hidden="false" customHeight="true" outlineLevel="0" collapsed="false">
      <c r="A112" s="49"/>
      <c r="B112" s="32" t="s">
        <v>76</v>
      </c>
      <c r="C112" s="32" t="s">
        <v>266</v>
      </c>
      <c r="D112" s="32"/>
      <c r="E112" s="32"/>
      <c r="F112" s="32"/>
      <c r="G112" s="32"/>
      <c r="H112" s="32" t="s">
        <v>272</v>
      </c>
      <c r="I112" s="33" t="n">
        <v>220000</v>
      </c>
      <c r="J112" s="33" t="n">
        <v>220000</v>
      </c>
      <c r="K112" s="33" t="n">
        <v>220000</v>
      </c>
      <c r="L112" s="33" t="n">
        <v>220000</v>
      </c>
      <c r="M112" s="33" t="n">
        <f aca="false">J112/I112*100</f>
        <v>100</v>
      </c>
      <c r="N112" s="33" t="n">
        <f aca="false">K112/J112*100</f>
        <v>100</v>
      </c>
      <c r="O112" s="33" t="n">
        <f aca="false">L112/K112*100</f>
        <v>100</v>
      </c>
    </row>
    <row r="113" s="41" customFormat="true" ht="19.8" hidden="false" customHeight="true" outlineLevel="0" collapsed="false">
      <c r="A113" s="49"/>
      <c r="B113" s="42" t="s">
        <v>209</v>
      </c>
      <c r="C113" s="42" t="s">
        <v>273</v>
      </c>
      <c r="D113" s="42" t="n">
        <v>1</v>
      </c>
      <c r="E113" s="42" t="n">
        <v>1</v>
      </c>
      <c r="F113" s="42" t="n">
        <v>1</v>
      </c>
      <c r="G113" s="42" t="n">
        <v>1</v>
      </c>
      <c r="H113" s="42" t="s">
        <v>274</v>
      </c>
      <c r="I113" s="43" t="n">
        <v>90000</v>
      </c>
      <c r="J113" s="43" t="n">
        <v>90000</v>
      </c>
      <c r="K113" s="43" t="n">
        <v>90000</v>
      </c>
      <c r="L113" s="43" t="n">
        <v>90000</v>
      </c>
      <c r="M113" s="43" t="n">
        <f aca="false">J113/I113*100</f>
        <v>100</v>
      </c>
      <c r="N113" s="43" t="n">
        <f aca="false">K113/J113*100</f>
        <v>100</v>
      </c>
      <c r="O113" s="43" t="n">
        <f aca="false">L113/K113*100</f>
        <v>100</v>
      </c>
    </row>
    <row r="114" s="41" customFormat="true" ht="19.8" hidden="false" customHeight="true" outlineLevel="0" collapsed="false">
      <c r="A114" s="49"/>
      <c r="B114" s="32" t="s">
        <v>211</v>
      </c>
      <c r="C114" s="32" t="s">
        <v>275</v>
      </c>
      <c r="D114" s="32" t="n">
        <v>50</v>
      </c>
      <c r="E114" s="32" t="n">
        <v>55</v>
      </c>
      <c r="F114" s="32" t="n">
        <v>56</v>
      </c>
      <c r="G114" s="32" t="n">
        <v>57</v>
      </c>
      <c r="H114" s="32" t="s">
        <v>276</v>
      </c>
      <c r="I114" s="33" t="n">
        <v>30000</v>
      </c>
      <c r="J114" s="33" t="n">
        <v>10000</v>
      </c>
      <c r="K114" s="33" t="n">
        <v>10000</v>
      </c>
      <c r="L114" s="33" t="n">
        <v>10000</v>
      </c>
      <c r="M114" s="33" t="n">
        <f aca="false">J114/I114*100</f>
        <v>33.3333333333333</v>
      </c>
      <c r="N114" s="33" t="n">
        <f aca="false">K114/J114*100</f>
        <v>100</v>
      </c>
      <c r="O114" s="33" t="n">
        <f aca="false">L114/K114*100</f>
        <v>100</v>
      </c>
    </row>
    <row r="115" s="41" customFormat="true" ht="19.8" hidden="false" customHeight="true" outlineLevel="0" collapsed="false">
      <c r="A115" s="49"/>
      <c r="B115" s="32" t="s">
        <v>364</v>
      </c>
      <c r="C115" s="32" t="s">
        <v>257</v>
      </c>
      <c r="D115" s="32"/>
      <c r="E115" s="32"/>
      <c r="F115" s="32"/>
      <c r="G115" s="32"/>
      <c r="H115" s="32" t="s">
        <v>365</v>
      </c>
      <c r="I115" s="33" t="n">
        <v>745000</v>
      </c>
      <c r="J115" s="33" t="n">
        <v>0</v>
      </c>
      <c r="K115" s="33" t="n">
        <v>0</v>
      </c>
      <c r="L115" s="33" t="n">
        <v>0</v>
      </c>
      <c r="M115" s="33" t="n">
        <f aca="false">J115/I115*100</f>
        <v>0</v>
      </c>
      <c r="N115" s="33"/>
      <c r="O115" s="33"/>
    </row>
    <row r="116" s="41" customFormat="true" ht="19.8" hidden="false" customHeight="true" outlineLevel="0" collapsed="false">
      <c r="A116" s="49"/>
      <c r="B116" s="42" t="s">
        <v>40</v>
      </c>
      <c r="C116" s="42" t="s">
        <v>277</v>
      </c>
      <c r="D116" s="42"/>
      <c r="E116" s="42"/>
      <c r="F116" s="42"/>
      <c r="G116" s="42"/>
      <c r="H116" s="42" t="s">
        <v>278</v>
      </c>
      <c r="I116" s="43" t="n">
        <v>110000</v>
      </c>
      <c r="J116" s="43" t="n">
        <v>10000</v>
      </c>
      <c r="K116" s="43" t="n">
        <v>10000</v>
      </c>
      <c r="L116" s="43" t="n">
        <v>10000</v>
      </c>
      <c r="M116" s="43" t="n">
        <f aca="false">J116/I116*100</f>
        <v>9.09090909090909</v>
      </c>
      <c r="N116" s="43" t="n">
        <f aca="false">K116/J116*100</f>
        <v>100</v>
      </c>
      <c r="O116" s="43" t="n">
        <f aca="false">L116/K116*100</f>
        <v>100</v>
      </c>
    </row>
    <row r="117" s="41" customFormat="true" ht="19.8" hidden="false" customHeight="true" outlineLevel="0" collapsed="false">
      <c r="A117" s="49"/>
      <c r="B117" s="42" t="s">
        <v>79</v>
      </c>
      <c r="C117" s="42" t="s">
        <v>279</v>
      </c>
      <c r="D117" s="42" t="n">
        <v>52</v>
      </c>
      <c r="E117" s="42" t="n">
        <v>53</v>
      </c>
      <c r="F117" s="42" t="n">
        <v>54</v>
      </c>
      <c r="G117" s="42" t="n">
        <v>55</v>
      </c>
      <c r="H117" s="42" t="s">
        <v>280</v>
      </c>
      <c r="I117" s="43" t="n">
        <v>20000</v>
      </c>
      <c r="J117" s="43" t="n">
        <v>20000</v>
      </c>
      <c r="K117" s="43" t="n">
        <v>20000</v>
      </c>
      <c r="L117" s="43" t="n">
        <v>20000</v>
      </c>
      <c r="M117" s="43" t="n">
        <f aca="false">J117/I117*100</f>
        <v>100</v>
      </c>
      <c r="N117" s="43" t="n">
        <f aca="false">K117/J117*100</f>
        <v>100</v>
      </c>
      <c r="O117" s="43" t="n">
        <f aca="false">L117/K117*100</f>
        <v>100</v>
      </c>
    </row>
    <row r="118" s="41" customFormat="true" ht="19.8" hidden="false" customHeight="true" outlineLevel="0" collapsed="false">
      <c r="A118" s="49"/>
      <c r="B118" s="42" t="s">
        <v>256</v>
      </c>
      <c r="C118" s="42" t="s">
        <v>279</v>
      </c>
      <c r="D118" s="42" t="n">
        <v>25</v>
      </c>
      <c r="E118" s="42" t="n">
        <v>26</v>
      </c>
      <c r="F118" s="42" t="n">
        <v>27</v>
      </c>
      <c r="G118" s="42" t="n">
        <v>28</v>
      </c>
      <c r="H118" s="42" t="s">
        <v>281</v>
      </c>
      <c r="I118" s="43" t="n">
        <v>300000</v>
      </c>
      <c r="J118" s="43" t="n">
        <v>70000</v>
      </c>
      <c r="K118" s="43" t="n">
        <v>70000</v>
      </c>
      <c r="L118" s="43" t="n">
        <v>70000</v>
      </c>
      <c r="M118" s="43" t="n">
        <f aca="false">J118/I118*100</f>
        <v>23.3333333333333</v>
      </c>
      <c r="N118" s="43" t="n">
        <f aca="false">K118/J118*100</f>
        <v>100</v>
      </c>
      <c r="O118" s="43" t="n">
        <f aca="false">L118/K118*100</f>
        <v>100</v>
      </c>
    </row>
    <row r="119" s="41" customFormat="true" ht="19.8" hidden="false" customHeight="true" outlineLevel="0" collapsed="false">
      <c r="A119" s="49"/>
      <c r="B119" s="42" t="s">
        <v>282</v>
      </c>
      <c r="C119" s="42" t="s">
        <v>279</v>
      </c>
      <c r="D119" s="42" t="n">
        <v>50</v>
      </c>
      <c r="E119" s="42" t="n">
        <v>50</v>
      </c>
      <c r="F119" s="42" t="n">
        <v>51</v>
      </c>
      <c r="G119" s="42" t="n">
        <v>52</v>
      </c>
      <c r="H119" s="42" t="s">
        <v>283</v>
      </c>
      <c r="I119" s="43" t="n">
        <v>200000</v>
      </c>
      <c r="J119" s="43" t="n">
        <v>150000</v>
      </c>
      <c r="K119" s="43" t="n">
        <v>50000</v>
      </c>
      <c r="L119" s="43" t="n">
        <v>50000</v>
      </c>
      <c r="M119" s="43" t="n">
        <f aca="false">J119/I119*100</f>
        <v>75</v>
      </c>
      <c r="N119" s="43" t="n">
        <f aca="false">K119/J119*100</f>
        <v>33.3333333333333</v>
      </c>
      <c r="O119" s="43" t="n">
        <f aca="false">L119/K119*100</f>
        <v>100</v>
      </c>
    </row>
    <row r="120" s="41" customFormat="true" ht="19.8" hidden="false" customHeight="true" outlineLevel="0" collapsed="false">
      <c r="A120" s="49"/>
      <c r="B120" s="42" t="s">
        <v>284</v>
      </c>
      <c r="C120" s="42" t="s">
        <v>285</v>
      </c>
      <c r="D120" s="42" t="n">
        <v>0.9</v>
      </c>
      <c r="E120" s="42" t="n">
        <v>0.9</v>
      </c>
      <c r="F120" s="42" t="n">
        <v>0.9</v>
      </c>
      <c r="G120" s="42" t="n">
        <v>0.09</v>
      </c>
      <c r="H120" s="42" t="s">
        <v>286</v>
      </c>
      <c r="I120" s="43" t="n">
        <v>100000</v>
      </c>
      <c r="J120" s="43" t="n">
        <v>100000</v>
      </c>
      <c r="K120" s="43" t="n">
        <v>50000</v>
      </c>
      <c r="L120" s="43" t="n">
        <v>50000</v>
      </c>
      <c r="M120" s="43" t="n">
        <f aca="false">J120/I120*100</f>
        <v>100</v>
      </c>
      <c r="N120" s="43" t="n">
        <f aca="false">K120/J120*100</f>
        <v>50</v>
      </c>
      <c r="O120" s="43" t="n">
        <f aca="false">L120/K120*100</f>
        <v>100</v>
      </c>
    </row>
    <row r="121" s="41" customFormat="true" ht="19.8" hidden="false" customHeight="true" outlineLevel="0" collapsed="false">
      <c r="A121" s="49"/>
      <c r="B121" s="42" t="s">
        <v>287</v>
      </c>
      <c r="C121" s="42" t="s">
        <v>288</v>
      </c>
      <c r="D121" s="42"/>
      <c r="E121" s="42"/>
      <c r="F121" s="42"/>
      <c r="G121" s="42"/>
      <c r="H121" s="42" t="s">
        <v>289</v>
      </c>
      <c r="I121" s="43" t="n">
        <v>30000</v>
      </c>
      <c r="J121" s="43" t="n">
        <v>40000</v>
      </c>
      <c r="K121" s="43" t="n">
        <v>40000</v>
      </c>
      <c r="L121" s="43" t="n">
        <v>40000</v>
      </c>
      <c r="M121" s="43" t="n">
        <f aca="false">J121/I121*100</f>
        <v>133.333333333333</v>
      </c>
      <c r="N121" s="43" t="n">
        <f aca="false">K121/J121*100</f>
        <v>100</v>
      </c>
      <c r="O121" s="43" t="n">
        <f aca="false">L121/K121*100</f>
        <v>100</v>
      </c>
    </row>
    <row r="122" s="41" customFormat="true" ht="19.8" hidden="false" customHeight="true" outlineLevel="0" collapsed="false">
      <c r="A122" s="49"/>
      <c r="B122" s="42" t="s">
        <v>290</v>
      </c>
      <c r="C122" s="42" t="s">
        <v>291</v>
      </c>
      <c r="D122" s="42" t="n">
        <v>50</v>
      </c>
      <c r="E122" s="42" t="n">
        <v>60</v>
      </c>
      <c r="F122" s="42" t="n">
        <v>65</v>
      </c>
      <c r="G122" s="42" t="n">
        <v>70</v>
      </c>
      <c r="H122" s="42" t="s">
        <v>292</v>
      </c>
      <c r="I122" s="43" t="n">
        <v>10000</v>
      </c>
      <c r="J122" s="43" t="n">
        <v>100000</v>
      </c>
      <c r="K122" s="43" t="n">
        <v>100000</v>
      </c>
      <c r="L122" s="43" t="n">
        <v>100000</v>
      </c>
      <c r="M122" s="43" t="n">
        <f aca="false">J122/I122*100</f>
        <v>1000</v>
      </c>
      <c r="N122" s="43" t="n">
        <f aca="false">K122/J122*100</f>
        <v>100</v>
      </c>
      <c r="O122" s="43" t="n">
        <f aca="false">L122/K122*100</f>
        <v>100</v>
      </c>
    </row>
    <row r="123" s="41" customFormat="true" ht="19.8" hidden="false" customHeight="true" outlineLevel="0" collapsed="false">
      <c r="A123" s="49"/>
      <c r="B123" s="42" t="s">
        <v>293</v>
      </c>
      <c r="C123" s="42" t="s">
        <v>294</v>
      </c>
      <c r="D123" s="42"/>
      <c r="E123" s="42"/>
      <c r="F123" s="42"/>
      <c r="G123" s="42"/>
      <c r="H123" s="42" t="s">
        <v>295</v>
      </c>
      <c r="I123" s="43" t="n">
        <v>7450000</v>
      </c>
      <c r="J123" s="43" t="n">
        <v>360000</v>
      </c>
      <c r="K123" s="43" t="n">
        <v>100000</v>
      </c>
      <c r="L123" s="43" t="n">
        <v>0</v>
      </c>
      <c r="M123" s="43" t="n">
        <f aca="false">J123/I123*100</f>
        <v>4.83221476510067</v>
      </c>
      <c r="N123" s="43" t="n">
        <f aca="false">K123/J123*100</f>
        <v>27.7777777777778</v>
      </c>
      <c r="O123" s="43" t="n">
        <f aca="false">L123/K123*100</f>
        <v>0</v>
      </c>
    </row>
    <row r="124" s="41" customFormat="true" ht="19.8" hidden="false" customHeight="true" outlineLevel="0" collapsed="false">
      <c r="A124" s="49"/>
      <c r="B124" s="42" t="s">
        <v>335</v>
      </c>
      <c r="C124" s="42" t="s">
        <v>366</v>
      </c>
      <c r="D124" s="42"/>
      <c r="E124" s="42"/>
      <c r="F124" s="42"/>
      <c r="G124" s="42"/>
      <c r="H124" s="42" t="s">
        <v>367</v>
      </c>
      <c r="I124" s="43" t="n">
        <v>200000</v>
      </c>
      <c r="J124" s="43" t="n">
        <v>0</v>
      </c>
      <c r="K124" s="43" t="n">
        <v>0</v>
      </c>
      <c r="L124" s="43" t="n">
        <v>0</v>
      </c>
      <c r="M124" s="43" t="n">
        <f aca="false">J124/I124*100</f>
        <v>0</v>
      </c>
      <c r="N124" s="43"/>
      <c r="O124" s="43"/>
    </row>
    <row r="125" s="41" customFormat="true" ht="19.8" hidden="false" customHeight="true" outlineLevel="0" collapsed="false">
      <c r="B125" s="68"/>
      <c r="C125" s="68"/>
      <c r="D125" s="68"/>
      <c r="E125" s="68"/>
      <c r="F125" s="68"/>
      <c r="G125" s="68"/>
      <c r="H125" s="68"/>
      <c r="I125" s="69"/>
      <c r="J125" s="69"/>
      <c r="K125" s="69"/>
      <c r="L125" s="69"/>
      <c r="M125" s="69"/>
      <c r="N125" s="69"/>
      <c r="O125" s="69"/>
    </row>
    <row r="126" s="12" customFormat="true" ht="19.8" hidden="false" customHeight="true" outlineLevel="0" collapsed="false">
      <c r="A126" s="19" t="s">
        <v>296</v>
      </c>
      <c r="B126" s="20"/>
      <c r="C126" s="20"/>
      <c r="D126" s="20"/>
      <c r="E126" s="20"/>
      <c r="F126" s="20"/>
      <c r="G126" s="20"/>
      <c r="H126" s="20"/>
      <c r="I126" s="54"/>
      <c r="J126" s="54"/>
      <c r="K126" s="54"/>
      <c r="L126" s="54"/>
      <c r="M126" s="54"/>
      <c r="N126" s="54"/>
      <c r="O126" s="54"/>
    </row>
    <row r="127" s="41" customFormat="true" ht="19.8" hidden="false" customHeight="true" outlineLevel="0" collapsed="false">
      <c r="A127" s="70" t="s">
        <v>297</v>
      </c>
      <c r="B127" s="22" t="s">
        <v>298</v>
      </c>
      <c r="C127" s="22" t="s">
        <v>21</v>
      </c>
      <c r="D127" s="22"/>
      <c r="E127" s="22"/>
      <c r="F127" s="22"/>
      <c r="G127" s="22"/>
      <c r="H127" s="22" t="s">
        <v>299</v>
      </c>
      <c r="I127" s="23" t="n">
        <f aca="false">SUM(I128:I134)</f>
        <v>1474000</v>
      </c>
      <c r="J127" s="23" t="n">
        <f aca="false">SUM(J128:J134)</f>
        <v>924000</v>
      </c>
      <c r="K127" s="23" t="n">
        <f aca="false">SUM(K128:K134)</f>
        <v>924000</v>
      </c>
      <c r="L127" s="23" t="n">
        <f aca="false">SUM(L128:L134)</f>
        <v>924000</v>
      </c>
      <c r="M127" s="23" t="n">
        <f aca="false">J127/I127*100</f>
        <v>62.6865671641791</v>
      </c>
      <c r="N127" s="23" t="n">
        <f aca="false">K127/J127*100</f>
        <v>100</v>
      </c>
      <c r="O127" s="23" t="n">
        <f aca="false">L127/K127*100</f>
        <v>100</v>
      </c>
    </row>
    <row r="128" s="41" customFormat="true" ht="19.8" hidden="false" customHeight="true" outlineLevel="0" collapsed="false">
      <c r="A128" s="70"/>
      <c r="B128" s="32" t="s">
        <v>24</v>
      </c>
      <c r="C128" s="32" t="s">
        <v>300</v>
      </c>
      <c r="D128" s="32" t="n">
        <v>60</v>
      </c>
      <c r="E128" s="32" t="n">
        <v>65</v>
      </c>
      <c r="F128" s="32" t="n">
        <v>70</v>
      </c>
      <c r="G128" s="32" t="n">
        <v>75</v>
      </c>
      <c r="H128" s="32" t="s">
        <v>301</v>
      </c>
      <c r="I128" s="33" t="n">
        <v>800000</v>
      </c>
      <c r="J128" s="33" t="n">
        <v>300000</v>
      </c>
      <c r="K128" s="33" t="n">
        <v>300000</v>
      </c>
      <c r="L128" s="33" t="n">
        <v>300000</v>
      </c>
      <c r="M128" s="33" t="n">
        <f aca="false">J128/I128*100</f>
        <v>37.5</v>
      </c>
      <c r="N128" s="33" t="n">
        <f aca="false">K128/J128*100</f>
        <v>100</v>
      </c>
      <c r="O128" s="33" t="n">
        <f aca="false">L128/K128*100</f>
        <v>100</v>
      </c>
    </row>
    <row r="129" s="41" customFormat="true" ht="19.8" hidden="false" customHeight="true" outlineLevel="0" collapsed="false">
      <c r="A129" s="70"/>
      <c r="B129" s="32" t="s">
        <v>60</v>
      </c>
      <c r="C129" s="32" t="s">
        <v>302</v>
      </c>
      <c r="D129" s="32" t="n">
        <v>60</v>
      </c>
      <c r="E129" s="32" t="n">
        <v>65</v>
      </c>
      <c r="F129" s="32" t="n">
        <v>70</v>
      </c>
      <c r="G129" s="32" t="n">
        <v>75</v>
      </c>
      <c r="H129" s="32" t="s">
        <v>303</v>
      </c>
      <c r="I129" s="33" t="n">
        <v>324000</v>
      </c>
      <c r="J129" s="33" t="n">
        <v>324000</v>
      </c>
      <c r="K129" s="33" t="n">
        <v>324000</v>
      </c>
      <c r="L129" s="33" t="n">
        <v>324000</v>
      </c>
      <c r="M129" s="33" t="n">
        <f aca="false">J129/I129*100</f>
        <v>100</v>
      </c>
      <c r="N129" s="33" t="n">
        <f aca="false">K129/J129*100</f>
        <v>100</v>
      </c>
      <c r="O129" s="33" t="n">
        <f aca="false">L129/K129*100</f>
        <v>100</v>
      </c>
    </row>
    <row r="130" s="41" customFormat="true" ht="19.8" hidden="false" customHeight="true" outlineLevel="0" collapsed="false">
      <c r="A130" s="70"/>
      <c r="B130" s="32" t="s">
        <v>63</v>
      </c>
      <c r="C130" s="32" t="s">
        <v>300</v>
      </c>
      <c r="D130" s="32" t="n">
        <v>10</v>
      </c>
      <c r="E130" s="32" t="n">
        <v>0</v>
      </c>
      <c r="F130" s="32" t="n">
        <v>0</v>
      </c>
      <c r="G130" s="32" t="n">
        <v>0</v>
      </c>
      <c r="H130" s="32" t="s">
        <v>368</v>
      </c>
      <c r="I130" s="33" t="n">
        <v>50000</v>
      </c>
      <c r="J130" s="33" t="n">
        <v>0</v>
      </c>
      <c r="K130" s="33" t="n">
        <v>0</v>
      </c>
      <c r="L130" s="33" t="n">
        <v>0</v>
      </c>
      <c r="M130" s="33" t="n">
        <f aca="false">J130/I130*100</f>
        <v>0</v>
      </c>
      <c r="N130" s="33" t="e">
        <f aca="false">K130/J130*100</f>
        <v>#DIV/0!</v>
      </c>
      <c r="O130" s="33" t="e">
        <f aca="false">L130/K130*100</f>
        <v>#DIV/0!</v>
      </c>
    </row>
    <row r="131" s="41" customFormat="true" ht="19.8" hidden="false" customHeight="true" outlineLevel="0" collapsed="false">
      <c r="A131" s="70"/>
      <c r="B131" s="32" t="s">
        <v>66</v>
      </c>
      <c r="C131" s="32" t="s">
        <v>304</v>
      </c>
      <c r="D131" s="32" t="n">
        <v>80</v>
      </c>
      <c r="E131" s="32" t="n">
        <v>80</v>
      </c>
      <c r="F131" s="32" t="n">
        <v>85</v>
      </c>
      <c r="G131" s="32" t="n">
        <v>85</v>
      </c>
      <c r="H131" s="32" t="s">
        <v>305</v>
      </c>
      <c r="I131" s="33" t="n">
        <v>40000</v>
      </c>
      <c r="J131" s="33" t="n">
        <v>40000</v>
      </c>
      <c r="K131" s="33" t="n">
        <v>40000</v>
      </c>
      <c r="L131" s="33" t="n">
        <v>40000</v>
      </c>
      <c r="M131" s="33" t="n">
        <f aca="false">J131/I131*100</f>
        <v>100</v>
      </c>
      <c r="N131" s="33" t="n">
        <f aca="false">K131/J131*100</f>
        <v>100</v>
      </c>
      <c r="O131" s="33" t="n">
        <f aca="false">L131/K131*100</f>
        <v>100</v>
      </c>
    </row>
    <row r="132" s="41" customFormat="true" ht="19.8" hidden="false" customHeight="true" outlineLevel="0" collapsed="false">
      <c r="A132" s="70"/>
      <c r="B132" s="32" t="s">
        <v>69</v>
      </c>
      <c r="C132" s="32" t="s">
        <v>300</v>
      </c>
      <c r="D132" s="32" t="n">
        <v>10</v>
      </c>
      <c r="E132" s="32" t="n">
        <v>10</v>
      </c>
      <c r="F132" s="32" t="n">
        <v>9</v>
      </c>
      <c r="G132" s="32" t="n">
        <v>8</v>
      </c>
      <c r="H132" s="32" t="s">
        <v>306</v>
      </c>
      <c r="I132" s="33" t="n">
        <v>40000</v>
      </c>
      <c r="J132" s="33" t="n">
        <v>40000</v>
      </c>
      <c r="K132" s="33" t="n">
        <v>40000</v>
      </c>
      <c r="L132" s="33" t="n">
        <v>40000</v>
      </c>
      <c r="M132" s="33" t="n">
        <f aca="false">J132/I132*100</f>
        <v>100</v>
      </c>
      <c r="N132" s="33" t="n">
        <f aca="false">K132/J132*100</f>
        <v>100</v>
      </c>
      <c r="O132" s="33" t="n">
        <f aca="false">L132/K132*100</f>
        <v>100</v>
      </c>
    </row>
    <row r="133" s="41" customFormat="true" ht="19.8" hidden="false" customHeight="true" outlineLevel="0" collapsed="false">
      <c r="A133" s="70"/>
      <c r="B133" s="32" t="s">
        <v>76</v>
      </c>
      <c r="C133" s="32" t="s">
        <v>307</v>
      </c>
      <c r="D133" s="32" t="n">
        <v>120</v>
      </c>
      <c r="E133" s="32" t="n">
        <v>120</v>
      </c>
      <c r="F133" s="32" t="n">
        <v>120</v>
      </c>
      <c r="G133" s="32" t="n">
        <v>110</v>
      </c>
      <c r="H133" s="32" t="s">
        <v>308</v>
      </c>
      <c r="I133" s="33" t="n">
        <v>160000</v>
      </c>
      <c r="J133" s="33" t="n">
        <v>160000</v>
      </c>
      <c r="K133" s="33" t="n">
        <v>160000</v>
      </c>
      <c r="L133" s="33" t="n">
        <v>160000</v>
      </c>
      <c r="M133" s="33" t="n">
        <f aca="false">J133/I133*100</f>
        <v>100</v>
      </c>
      <c r="N133" s="33" t="n">
        <f aca="false">K133/J133*100</f>
        <v>100</v>
      </c>
      <c r="O133" s="33" t="n">
        <f aca="false">L133/K133*100</f>
        <v>100</v>
      </c>
    </row>
    <row r="134" s="41" customFormat="true" ht="19.8" hidden="false" customHeight="true" outlineLevel="0" collapsed="false">
      <c r="A134" s="70"/>
      <c r="B134" s="32" t="s">
        <v>31</v>
      </c>
      <c r="C134" s="32" t="s">
        <v>300</v>
      </c>
      <c r="D134" s="32" t="n">
        <v>2</v>
      </c>
      <c r="E134" s="32" t="n">
        <v>2</v>
      </c>
      <c r="F134" s="32" t="n">
        <v>2</v>
      </c>
      <c r="G134" s="32" t="n">
        <v>2</v>
      </c>
      <c r="H134" s="32" t="s">
        <v>309</v>
      </c>
      <c r="I134" s="33" t="n">
        <v>60000</v>
      </c>
      <c r="J134" s="33" t="n">
        <v>60000</v>
      </c>
      <c r="K134" s="33" t="n">
        <v>60000</v>
      </c>
      <c r="L134" s="33" t="n">
        <v>60000</v>
      </c>
      <c r="M134" s="33" t="n">
        <f aca="false">J134/I134*100</f>
        <v>100</v>
      </c>
      <c r="N134" s="33" t="n">
        <f aca="false">K134/J134*100</f>
        <v>100</v>
      </c>
      <c r="O134" s="33" t="n">
        <f aca="false">L134/K134*100</f>
        <v>100</v>
      </c>
    </row>
    <row r="135" s="41" customFormat="true" ht="19.8" hidden="false" customHeight="true" outlineLevel="0" collapsed="false">
      <c r="A135" s="70"/>
      <c r="B135" s="46" t="s">
        <v>310</v>
      </c>
      <c r="C135" s="22" t="s">
        <v>21</v>
      </c>
      <c r="D135" s="46"/>
      <c r="E135" s="46"/>
      <c r="F135" s="46"/>
      <c r="G135" s="46"/>
      <c r="H135" s="46" t="s">
        <v>311</v>
      </c>
      <c r="I135" s="47" t="n">
        <f aca="false">SUM(I136:I151)</f>
        <v>2760000</v>
      </c>
      <c r="J135" s="47" t="n">
        <f aca="false">SUM(J136:J151)</f>
        <v>8265000</v>
      </c>
      <c r="K135" s="47" t="n">
        <f aca="false">SUM(K136:K151)</f>
        <v>3365000</v>
      </c>
      <c r="L135" s="47" t="n">
        <f aca="false">SUM(L136:L151)</f>
        <v>3415000</v>
      </c>
      <c r="M135" s="47" t="n">
        <f aca="false">J135/I135*100</f>
        <v>299.45652173913</v>
      </c>
      <c r="N135" s="47" t="n">
        <f aca="false">K135/J135*100</f>
        <v>40.713853599516</v>
      </c>
      <c r="O135" s="47" t="n">
        <f aca="false">L135/K135*100</f>
        <v>101.48588410104</v>
      </c>
    </row>
    <row r="136" s="41" customFormat="true" ht="22.8" hidden="false" customHeight="true" outlineLevel="0" collapsed="false">
      <c r="A136" s="70"/>
      <c r="B136" s="32" t="s">
        <v>24</v>
      </c>
      <c r="C136" s="32" t="s">
        <v>312</v>
      </c>
      <c r="D136" s="32"/>
      <c r="E136" s="32"/>
      <c r="F136" s="32"/>
      <c r="G136" s="32"/>
      <c r="H136" s="32" t="s">
        <v>313</v>
      </c>
      <c r="I136" s="33"/>
      <c r="J136" s="33" t="n">
        <v>270000</v>
      </c>
      <c r="K136" s="33" t="n">
        <v>535000</v>
      </c>
      <c r="L136" s="33" t="n">
        <v>535000</v>
      </c>
      <c r="M136" s="33"/>
      <c r="N136" s="33" t="n">
        <f aca="false">K136/J136*100</f>
        <v>198.148148148148</v>
      </c>
      <c r="O136" s="33" t="n">
        <f aca="false">L136/K136*100</f>
        <v>100</v>
      </c>
    </row>
    <row r="137" s="41" customFormat="true" ht="22.8" hidden="false" customHeight="true" outlineLevel="0" collapsed="false">
      <c r="A137" s="70"/>
      <c r="B137" s="32" t="s">
        <v>60</v>
      </c>
      <c r="C137" s="32" t="s">
        <v>312</v>
      </c>
      <c r="D137" s="32"/>
      <c r="E137" s="32"/>
      <c r="F137" s="32"/>
      <c r="G137" s="32"/>
      <c r="H137" s="32" t="s">
        <v>314</v>
      </c>
      <c r="I137" s="33" t="n">
        <v>60000</v>
      </c>
      <c r="J137" s="33" t="n">
        <v>15000</v>
      </c>
      <c r="K137" s="33" t="n">
        <v>0</v>
      </c>
      <c r="L137" s="33" t="n">
        <v>0</v>
      </c>
      <c r="M137" s="33" t="n">
        <f aca="false">J137/I137*100</f>
        <v>25</v>
      </c>
      <c r="N137" s="33" t="n">
        <f aca="false">K137/J137*100</f>
        <v>0</v>
      </c>
      <c r="O137" s="33"/>
    </row>
    <row r="138" s="41" customFormat="true" ht="19.8" hidden="false" customHeight="true" outlineLevel="0" collapsed="false">
      <c r="A138" s="70"/>
      <c r="B138" s="42" t="s">
        <v>40</v>
      </c>
      <c r="C138" s="42" t="s">
        <v>315</v>
      </c>
      <c r="D138" s="42" t="s">
        <v>316</v>
      </c>
      <c r="E138" s="42" t="s">
        <v>316</v>
      </c>
      <c r="F138" s="42" t="s">
        <v>317</v>
      </c>
      <c r="G138" s="42" t="n">
        <v>0</v>
      </c>
      <c r="H138" s="42" t="s">
        <v>318</v>
      </c>
      <c r="I138" s="43" t="n">
        <v>300000</v>
      </c>
      <c r="J138" s="43" t="n">
        <v>1300000</v>
      </c>
      <c r="K138" s="43" t="n">
        <v>1300000</v>
      </c>
      <c r="L138" s="43" t="n">
        <v>1300000</v>
      </c>
      <c r="M138" s="43" t="n">
        <f aca="false">J138/I138*100</f>
        <v>433.333333333333</v>
      </c>
      <c r="N138" s="43" t="n">
        <f aca="false">K138/J138*100</f>
        <v>100</v>
      </c>
      <c r="O138" s="43" t="n">
        <f aca="false">L138/K138*100</f>
        <v>100</v>
      </c>
    </row>
    <row r="139" s="41" customFormat="true" ht="19.8" hidden="false" customHeight="true" outlineLevel="0" collapsed="false">
      <c r="A139" s="70"/>
      <c r="B139" s="42" t="s">
        <v>79</v>
      </c>
      <c r="C139" s="42" t="s">
        <v>319</v>
      </c>
      <c r="D139" s="42" t="s">
        <v>320</v>
      </c>
      <c r="E139" s="42" t="s">
        <v>321</v>
      </c>
      <c r="F139" s="42" t="s">
        <v>322</v>
      </c>
      <c r="G139" s="42" t="s">
        <v>323</v>
      </c>
      <c r="H139" s="42" t="s">
        <v>324</v>
      </c>
      <c r="I139" s="43" t="n">
        <v>220000</v>
      </c>
      <c r="J139" s="43" t="n">
        <v>4150000</v>
      </c>
      <c r="K139" s="43" t="n">
        <v>150000</v>
      </c>
      <c r="L139" s="43" t="n">
        <v>150000</v>
      </c>
      <c r="M139" s="43" t="n">
        <f aca="false">J139/I139*100</f>
        <v>1886.36363636364</v>
      </c>
      <c r="N139" s="43" t="n">
        <f aca="false">K139/J139*100</f>
        <v>3.6144578313253</v>
      </c>
      <c r="O139" s="43" t="n">
        <f aca="false">L139/K139*100</f>
        <v>100</v>
      </c>
    </row>
    <row r="140" s="41" customFormat="true" ht="19.8" hidden="false" customHeight="true" outlineLevel="0" collapsed="false">
      <c r="A140" s="70"/>
      <c r="B140" s="42" t="s">
        <v>256</v>
      </c>
      <c r="C140" s="42" t="s">
        <v>369</v>
      </c>
      <c r="D140" s="42" t="n">
        <v>500</v>
      </c>
      <c r="E140" s="42" t="n">
        <v>100</v>
      </c>
      <c r="F140" s="42" t="n">
        <v>0</v>
      </c>
      <c r="G140" s="42" t="n">
        <v>0</v>
      </c>
      <c r="H140" s="42" t="s">
        <v>370</v>
      </c>
      <c r="I140" s="43" t="n">
        <v>100000</v>
      </c>
      <c r="J140" s="43" t="n">
        <v>0</v>
      </c>
      <c r="K140" s="43" t="n">
        <v>0</v>
      </c>
      <c r="L140" s="43" t="n">
        <v>0</v>
      </c>
      <c r="M140" s="43" t="n">
        <f aca="false">J140/I140*100</f>
        <v>0</v>
      </c>
      <c r="N140" s="43"/>
      <c r="O140" s="43"/>
    </row>
    <row r="141" s="41" customFormat="true" ht="19.8" hidden="false" customHeight="true" outlineLevel="0" collapsed="false">
      <c r="A141" s="70"/>
      <c r="B141" s="57" t="s">
        <v>282</v>
      </c>
      <c r="C141" s="57" t="s">
        <v>325</v>
      </c>
      <c r="D141" s="57" t="n">
        <v>100</v>
      </c>
      <c r="E141" s="57" t="n">
        <v>110</v>
      </c>
      <c r="F141" s="57" t="n">
        <v>200</v>
      </c>
      <c r="G141" s="57" t="n">
        <v>250</v>
      </c>
      <c r="H141" s="57" t="s">
        <v>326</v>
      </c>
      <c r="I141" s="58" t="n">
        <v>300000</v>
      </c>
      <c r="J141" s="58" t="n">
        <v>250000</v>
      </c>
      <c r="K141" s="58" t="n">
        <v>250000</v>
      </c>
      <c r="L141" s="58" t="n">
        <v>250000</v>
      </c>
      <c r="M141" s="58" t="n">
        <f aca="false">J141/I141*100</f>
        <v>83.3333333333333</v>
      </c>
      <c r="N141" s="58" t="n">
        <f aca="false">K141/J141*100</f>
        <v>100</v>
      </c>
      <c r="O141" s="58" t="n">
        <f aca="false">L141/K141*100</f>
        <v>100</v>
      </c>
    </row>
    <row r="142" s="41" customFormat="true" ht="19.8" hidden="false" customHeight="true" outlineLevel="0" collapsed="false">
      <c r="A142" s="70"/>
      <c r="B142" s="42" t="s">
        <v>284</v>
      </c>
      <c r="C142" s="42" t="s">
        <v>327</v>
      </c>
      <c r="D142" s="42" t="n">
        <v>70</v>
      </c>
      <c r="E142" s="42" t="n">
        <v>75</v>
      </c>
      <c r="F142" s="42" t="n">
        <v>80</v>
      </c>
      <c r="G142" s="42" t="n">
        <v>85</v>
      </c>
      <c r="H142" s="42" t="s">
        <v>328</v>
      </c>
      <c r="I142" s="43" t="n">
        <v>290000</v>
      </c>
      <c r="J142" s="43" t="n">
        <v>290000</v>
      </c>
      <c r="K142" s="43" t="n">
        <v>290000</v>
      </c>
      <c r="L142" s="43" t="n">
        <v>290000</v>
      </c>
      <c r="M142" s="43" t="n">
        <f aca="false">J142/I142*100</f>
        <v>100</v>
      </c>
      <c r="N142" s="43" t="n">
        <f aca="false">K142/J142*100</f>
        <v>100</v>
      </c>
      <c r="O142" s="43" t="n">
        <f aca="false">L142/K142*100</f>
        <v>100</v>
      </c>
    </row>
    <row r="143" s="41" customFormat="true" ht="19.8" hidden="false" customHeight="true" outlineLevel="0" collapsed="false">
      <c r="A143" s="70"/>
      <c r="B143" s="42" t="s">
        <v>287</v>
      </c>
      <c r="C143" s="42" t="s">
        <v>329</v>
      </c>
      <c r="D143" s="42" t="n">
        <v>30</v>
      </c>
      <c r="E143" s="42" t="n">
        <v>40</v>
      </c>
      <c r="F143" s="42" t="n">
        <v>50</v>
      </c>
      <c r="G143" s="42" t="n">
        <v>60</v>
      </c>
      <c r="H143" s="42" t="s">
        <v>330</v>
      </c>
      <c r="I143" s="43" t="n">
        <v>800000</v>
      </c>
      <c r="J143" s="43" t="n">
        <v>1300000</v>
      </c>
      <c r="K143" s="43" t="n">
        <v>300000</v>
      </c>
      <c r="L143" s="43" t="n">
        <v>300000</v>
      </c>
      <c r="M143" s="43" t="n">
        <f aca="false">J143/I143*100</f>
        <v>162.5</v>
      </c>
      <c r="N143" s="43" t="n">
        <f aca="false">K143/J143*100</f>
        <v>23.0769230769231</v>
      </c>
      <c r="O143" s="43" t="n">
        <f aca="false">L143/K143*100</f>
        <v>100</v>
      </c>
    </row>
    <row r="144" s="41" customFormat="true" ht="19.8" hidden="false" customHeight="true" outlineLevel="0" collapsed="false">
      <c r="A144" s="70"/>
      <c r="B144" s="42" t="s">
        <v>290</v>
      </c>
      <c r="C144" s="42" t="s">
        <v>331</v>
      </c>
      <c r="D144" s="42" t="n">
        <v>70</v>
      </c>
      <c r="E144" s="42" t="n">
        <v>75</v>
      </c>
      <c r="F144" s="42" t="n">
        <v>80</v>
      </c>
      <c r="G144" s="42" t="n">
        <v>85</v>
      </c>
      <c r="H144" s="42" t="s">
        <v>332</v>
      </c>
      <c r="I144" s="43" t="n">
        <v>50000</v>
      </c>
      <c r="J144" s="43" t="n">
        <v>50000</v>
      </c>
      <c r="K144" s="43" t="n">
        <v>50000</v>
      </c>
      <c r="L144" s="43" t="n">
        <v>50000</v>
      </c>
      <c r="M144" s="43" t="n">
        <f aca="false">J144/I144*100</f>
        <v>100</v>
      </c>
      <c r="N144" s="43" t="n">
        <f aca="false">K144/J144*100</f>
        <v>100</v>
      </c>
      <c r="O144" s="43" t="n">
        <f aca="false">L144/K144*100</f>
        <v>100</v>
      </c>
    </row>
    <row r="145" s="41" customFormat="true" ht="19.8" hidden="false" customHeight="true" outlineLevel="0" collapsed="false">
      <c r="A145" s="70"/>
      <c r="B145" s="42" t="s">
        <v>293</v>
      </c>
      <c r="C145" s="42" t="s">
        <v>333</v>
      </c>
      <c r="D145" s="42" t="n">
        <v>90</v>
      </c>
      <c r="E145" s="42" t="n">
        <v>90</v>
      </c>
      <c r="F145" s="42" t="n">
        <v>95</v>
      </c>
      <c r="G145" s="42" t="n">
        <v>95</v>
      </c>
      <c r="H145" s="42" t="s">
        <v>334</v>
      </c>
      <c r="I145" s="43" t="n">
        <v>80000</v>
      </c>
      <c r="J145" s="43" t="n">
        <v>50000</v>
      </c>
      <c r="K145" s="43" t="n">
        <v>50000</v>
      </c>
      <c r="L145" s="43" t="n">
        <v>50000</v>
      </c>
      <c r="M145" s="43" t="n">
        <f aca="false">J145/I145*100</f>
        <v>62.5</v>
      </c>
      <c r="N145" s="43" t="n">
        <f aca="false">K145/J145*100</f>
        <v>100</v>
      </c>
      <c r="O145" s="43" t="n">
        <f aca="false">L145/K145*100</f>
        <v>100</v>
      </c>
    </row>
    <row r="146" s="41" customFormat="true" ht="19.8" hidden="false" customHeight="true" outlineLevel="0" collapsed="false">
      <c r="A146" s="70"/>
      <c r="B146" s="42" t="s">
        <v>335</v>
      </c>
      <c r="C146" s="42" t="s">
        <v>336</v>
      </c>
      <c r="D146" s="59" t="n">
        <v>0.7</v>
      </c>
      <c r="E146" s="59" t="n">
        <v>0.8</v>
      </c>
      <c r="F146" s="59" t="n">
        <v>0.85</v>
      </c>
      <c r="G146" s="59" t="n">
        <v>0.9</v>
      </c>
      <c r="H146" s="42" t="s">
        <v>337</v>
      </c>
      <c r="I146" s="43" t="n">
        <v>80000</v>
      </c>
      <c r="J146" s="43" t="n">
        <v>80000</v>
      </c>
      <c r="K146" s="43" t="n">
        <v>80000</v>
      </c>
      <c r="L146" s="43" t="n">
        <v>80000</v>
      </c>
      <c r="M146" s="43" t="n">
        <f aca="false">J146/I146*100</f>
        <v>100</v>
      </c>
      <c r="N146" s="43" t="n">
        <f aca="false">K146/J146*100</f>
        <v>100</v>
      </c>
      <c r="O146" s="43" t="n">
        <f aca="false">L146/K146*100</f>
        <v>100</v>
      </c>
    </row>
    <row r="147" s="41" customFormat="true" ht="19.8" hidden="false" customHeight="true" outlineLevel="0" collapsed="false">
      <c r="A147" s="70"/>
      <c r="B147" s="57" t="s">
        <v>338</v>
      </c>
      <c r="C147" s="57" t="s">
        <v>339</v>
      </c>
      <c r="D147" s="57" t="n">
        <v>100</v>
      </c>
      <c r="E147" s="57" t="n">
        <v>120</v>
      </c>
      <c r="F147" s="57" t="n">
        <v>150</v>
      </c>
      <c r="G147" s="57" t="n">
        <v>200</v>
      </c>
      <c r="H147" s="57" t="s">
        <v>340</v>
      </c>
      <c r="I147" s="58" t="n">
        <v>80000</v>
      </c>
      <c r="J147" s="58" t="n">
        <v>60000</v>
      </c>
      <c r="K147" s="58" t="n">
        <v>60000</v>
      </c>
      <c r="L147" s="58" t="n">
        <v>60000</v>
      </c>
      <c r="M147" s="58" t="n">
        <f aca="false">J147/I147*100</f>
        <v>75</v>
      </c>
      <c r="N147" s="58" t="n">
        <f aca="false">K147/J147*100</f>
        <v>100</v>
      </c>
      <c r="O147" s="58" t="n">
        <f aca="false">L147/K147*100</f>
        <v>100</v>
      </c>
    </row>
    <row r="148" s="41" customFormat="true" ht="19.8" hidden="false" customHeight="true" outlineLevel="0" collapsed="false">
      <c r="A148" s="70"/>
      <c r="B148" s="42" t="s">
        <v>341</v>
      </c>
      <c r="C148" s="42" t="s">
        <v>342</v>
      </c>
      <c r="D148" s="42" t="n">
        <v>80</v>
      </c>
      <c r="E148" s="42" t="n">
        <v>85</v>
      </c>
      <c r="F148" s="42" t="n">
        <v>90</v>
      </c>
      <c r="G148" s="42" t="n">
        <v>100</v>
      </c>
      <c r="H148" s="42" t="s">
        <v>343</v>
      </c>
      <c r="I148" s="43" t="n">
        <v>50000</v>
      </c>
      <c r="J148" s="43" t="n">
        <v>50000</v>
      </c>
      <c r="K148" s="43" t="n">
        <v>50000</v>
      </c>
      <c r="L148" s="43" t="n">
        <v>50000</v>
      </c>
      <c r="M148" s="43" t="n">
        <f aca="false">J148/I148*100</f>
        <v>100</v>
      </c>
      <c r="N148" s="43" t="n">
        <f aca="false">K148/J148*100</f>
        <v>100</v>
      </c>
      <c r="O148" s="43" t="n">
        <f aca="false">L148/K148*100</f>
        <v>100</v>
      </c>
    </row>
    <row r="149" s="41" customFormat="true" ht="19.8" hidden="false" customHeight="true" outlineLevel="0" collapsed="false">
      <c r="A149" s="70"/>
      <c r="B149" s="42" t="s">
        <v>344</v>
      </c>
      <c r="C149" s="42" t="s">
        <v>345</v>
      </c>
      <c r="D149" s="42" t="n">
        <v>2</v>
      </c>
      <c r="E149" s="42" t="n">
        <v>2</v>
      </c>
      <c r="F149" s="42" t="n">
        <v>2</v>
      </c>
      <c r="G149" s="42" t="n">
        <v>2</v>
      </c>
      <c r="H149" s="42" t="s">
        <v>346</v>
      </c>
      <c r="I149" s="43" t="n">
        <v>50000</v>
      </c>
      <c r="J149" s="43" t="n">
        <v>50000</v>
      </c>
      <c r="K149" s="43" t="n">
        <v>50000</v>
      </c>
      <c r="L149" s="43" t="n">
        <v>50000</v>
      </c>
      <c r="M149" s="43" t="n">
        <f aca="false">J149/I149*100</f>
        <v>100</v>
      </c>
      <c r="N149" s="43" t="n">
        <f aca="false">K149/J149*100</f>
        <v>100</v>
      </c>
      <c r="O149" s="43" t="n">
        <f aca="false">L149/K149*100</f>
        <v>100</v>
      </c>
    </row>
    <row r="150" s="41" customFormat="true" ht="19.8" hidden="false" customHeight="true" outlineLevel="0" collapsed="false">
      <c r="A150" s="70"/>
      <c r="B150" s="42" t="s">
        <v>347</v>
      </c>
      <c r="C150" s="42" t="s">
        <v>160</v>
      </c>
      <c r="D150" s="42"/>
      <c r="E150" s="42"/>
      <c r="F150" s="42" t="n">
        <v>100</v>
      </c>
      <c r="G150" s="42" t="n">
        <v>300</v>
      </c>
      <c r="H150" s="42" t="s">
        <v>348</v>
      </c>
      <c r="I150" s="43" t="n">
        <v>150000</v>
      </c>
      <c r="J150" s="43" t="n">
        <v>200000</v>
      </c>
      <c r="K150" s="43" t="n">
        <v>50000</v>
      </c>
      <c r="L150" s="43" t="n">
        <v>100000</v>
      </c>
      <c r="M150" s="43" t="n">
        <f aca="false">J150/I150*100</f>
        <v>133.333333333333</v>
      </c>
      <c r="N150" s="43" t="n">
        <f aca="false">K150/J150*100</f>
        <v>25</v>
      </c>
      <c r="O150" s="43" t="n">
        <f aca="false">L150/K150*100</f>
        <v>200</v>
      </c>
    </row>
    <row r="151" s="41" customFormat="true" ht="19.8" hidden="false" customHeight="true" outlineLevel="0" collapsed="false">
      <c r="A151" s="70"/>
      <c r="B151" s="42" t="s">
        <v>349</v>
      </c>
      <c r="C151" s="42" t="s">
        <v>160</v>
      </c>
      <c r="D151" s="42"/>
      <c r="E151" s="42" t="n">
        <v>50</v>
      </c>
      <c r="F151" s="42" t="n">
        <v>100</v>
      </c>
      <c r="G151" s="42" t="n">
        <v>200</v>
      </c>
      <c r="H151" s="42" t="s">
        <v>350</v>
      </c>
      <c r="I151" s="43" t="n">
        <v>150000</v>
      </c>
      <c r="J151" s="43" t="n">
        <v>150000</v>
      </c>
      <c r="K151" s="43" t="n">
        <v>150000</v>
      </c>
      <c r="L151" s="43" t="n">
        <v>150000</v>
      </c>
      <c r="M151" s="43" t="n">
        <f aca="false">J151/I151*100</f>
        <v>100</v>
      </c>
      <c r="N151" s="43" t="n">
        <f aca="false">K151/J151*100</f>
        <v>100</v>
      </c>
      <c r="O151" s="43" t="n">
        <f aca="false">L151/K151*100</f>
        <v>100</v>
      </c>
    </row>
    <row r="152" customFormat="false" ht="19.8" hidden="false" customHeight="true" outlineLevel="0" collapsed="false">
      <c r="B152" s="37"/>
      <c r="C152" s="37"/>
      <c r="D152" s="37"/>
      <c r="E152" s="37"/>
      <c r="F152" s="37"/>
      <c r="G152" s="37"/>
      <c r="H152" s="37"/>
      <c r="I152" s="38"/>
      <c r="J152" s="38"/>
      <c r="K152" s="38"/>
      <c r="L152" s="38"/>
      <c r="M152" s="38"/>
      <c r="N152" s="38"/>
      <c r="O152" s="38"/>
    </row>
    <row r="153" customFormat="false" ht="19.8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9"/>
      <c r="J153" s="69"/>
      <c r="K153" s="69"/>
      <c r="L153" s="69"/>
      <c r="M153" s="69"/>
      <c r="N153" s="69"/>
      <c r="O153" s="69"/>
    </row>
    <row r="195" customFormat="false" ht="19.8" hidden="false" customHeight="true" outlineLevel="0" collapsed="false">
      <c r="B195" s="37"/>
      <c r="C195" s="37"/>
      <c r="D195" s="37"/>
      <c r="E195" s="37"/>
      <c r="F195" s="37"/>
      <c r="G195" s="37"/>
      <c r="H195" s="37"/>
      <c r="I195" s="38"/>
      <c r="J195" s="38"/>
      <c r="K195" s="38"/>
      <c r="L195" s="38"/>
      <c r="M195" s="38"/>
      <c r="N195" s="38"/>
      <c r="O195" s="38"/>
    </row>
    <row r="204" customFormat="false" ht="19.8" hidden="false" customHeight="true" outlineLevel="0" collapsed="false">
      <c r="B204" s="71"/>
      <c r="C204" s="71"/>
      <c r="D204" s="71"/>
      <c r="E204" s="71"/>
      <c r="F204" s="71"/>
      <c r="G204" s="71"/>
      <c r="H204" s="71"/>
      <c r="I204" s="72"/>
      <c r="J204" s="72"/>
      <c r="K204" s="72"/>
      <c r="L204" s="72"/>
      <c r="M204" s="72"/>
      <c r="N204" s="72"/>
      <c r="O204" s="72"/>
    </row>
    <row r="221" s="73" customFormat="true" ht="19.8" hidden="false" customHeight="true" outlineLevel="0" collapsed="false">
      <c r="I221" s="74"/>
      <c r="J221" s="74"/>
      <c r="K221" s="74"/>
      <c r="L221" s="74"/>
      <c r="M221" s="74"/>
      <c r="N221" s="74"/>
      <c r="O221" s="74"/>
    </row>
    <row r="222" customFormat="false" ht="19.8" hidden="false" customHeight="true" outlineLevel="0" collapsed="false">
      <c r="B222" s="75"/>
      <c r="C222" s="75"/>
      <c r="D222" s="75"/>
      <c r="E222" s="75"/>
      <c r="F222" s="75"/>
      <c r="G222" s="75"/>
      <c r="H222" s="75"/>
      <c r="I222" s="76"/>
      <c r="J222" s="76"/>
      <c r="K222" s="76"/>
      <c r="L222" s="76"/>
      <c r="M222" s="76"/>
      <c r="N222" s="76"/>
      <c r="O222" s="76"/>
    </row>
    <row r="223" s="41" customFormat="true" ht="19.8" hidden="false" customHeight="true" outlineLevel="0" collapsed="false">
      <c r="B223" s="77" t="s">
        <v>198</v>
      </c>
      <c r="C223" s="77"/>
      <c r="D223" s="77"/>
      <c r="E223" s="77"/>
      <c r="F223" s="77"/>
      <c r="G223" s="77"/>
      <c r="H223" s="77" t="s">
        <v>199</v>
      </c>
      <c r="I223" s="78" t="n">
        <f aca="false">I224</f>
        <v>70000</v>
      </c>
      <c r="J223" s="78" t="n">
        <f aca="false">J224</f>
        <v>70000</v>
      </c>
      <c r="K223" s="78" t="n">
        <f aca="false">K224</f>
        <v>70000</v>
      </c>
      <c r="L223" s="78" t="n">
        <f aca="false">L224</f>
        <v>70000</v>
      </c>
      <c r="M223" s="78" t="e">
        <f aca="false">K223/H223*100</f>
        <v>#VALUE!</v>
      </c>
      <c r="N223" s="78" t="n">
        <f aca="false">L223/I223*100</f>
        <v>100</v>
      </c>
      <c r="O223" s="78" t="n">
        <f aca="false">N223/J223*100</f>
        <v>0.142857142857143</v>
      </c>
    </row>
    <row r="224" s="41" customFormat="true" ht="19.8" hidden="false" customHeight="true" outlineLevel="0" collapsed="false">
      <c r="B224" s="79" t="s">
        <v>24</v>
      </c>
      <c r="C224" s="79" t="s">
        <v>200</v>
      </c>
      <c r="D224" s="79"/>
      <c r="E224" s="79"/>
      <c r="F224" s="79"/>
      <c r="G224" s="79"/>
      <c r="H224" s="79" t="s">
        <v>201</v>
      </c>
      <c r="I224" s="80" t="n">
        <v>70000</v>
      </c>
      <c r="J224" s="80" t="n">
        <v>70000</v>
      </c>
      <c r="K224" s="80" t="n">
        <v>70000</v>
      </c>
      <c r="L224" s="80" t="n">
        <v>70000</v>
      </c>
      <c r="M224" s="80" t="e">
        <f aca="false">K224/H224*100</f>
        <v>#VALUE!</v>
      </c>
      <c r="N224" s="80" t="n">
        <f aca="false">L224/I224*100</f>
        <v>100</v>
      </c>
      <c r="O224" s="80" t="n">
        <f aca="false">N224/J224*100</f>
        <v>0.142857142857143</v>
      </c>
    </row>
    <row r="225" s="41" customFormat="true" ht="19.8" hidden="false" customHeight="true" outlineLevel="0" collapsed="false">
      <c r="B225" s="77" t="s">
        <v>202</v>
      </c>
      <c r="C225" s="77"/>
      <c r="D225" s="77"/>
      <c r="E225" s="77"/>
      <c r="F225" s="77"/>
      <c r="G225" s="77"/>
      <c r="H225" s="77" t="s">
        <v>203</v>
      </c>
      <c r="I225" s="78" t="n">
        <f aca="false">SUM(I226:I230)</f>
        <v>488000</v>
      </c>
      <c r="J225" s="78" t="n">
        <f aca="false">SUM(J226:J230)</f>
        <v>488000</v>
      </c>
      <c r="K225" s="78" t="n">
        <f aca="false">SUM(K226:K230)</f>
        <v>488000</v>
      </c>
      <c r="L225" s="78" t="n">
        <f aca="false">SUM(L226:L230)</f>
        <v>488000</v>
      </c>
      <c r="M225" s="78" t="e">
        <f aca="false">K225/H225*100</f>
        <v>#VALUE!</v>
      </c>
      <c r="N225" s="78" t="n">
        <f aca="false">L225/I225*100</f>
        <v>100</v>
      </c>
      <c r="O225" s="78" t="n">
        <f aca="false">N225/J225*100</f>
        <v>0.0204918032786885</v>
      </c>
    </row>
    <row r="226" s="41" customFormat="true" ht="19.8" hidden="false" customHeight="true" outlineLevel="0" collapsed="false">
      <c r="B226" s="81" t="s">
        <v>24</v>
      </c>
      <c r="C226" s="81" t="s">
        <v>153</v>
      </c>
      <c r="D226" s="81"/>
      <c r="E226" s="81"/>
      <c r="F226" s="81"/>
      <c r="G226" s="81"/>
      <c r="H226" s="81" t="s">
        <v>204</v>
      </c>
      <c r="I226" s="82" t="n">
        <v>148000</v>
      </c>
      <c r="J226" s="82" t="n">
        <v>148000</v>
      </c>
      <c r="K226" s="82" t="n">
        <v>148000</v>
      </c>
      <c r="L226" s="82" t="n">
        <v>148000</v>
      </c>
      <c r="M226" s="82" t="e">
        <f aca="false">K226/H226*100</f>
        <v>#VALUE!</v>
      </c>
      <c r="N226" s="82" t="n">
        <f aca="false">L226/I226*100</f>
        <v>100</v>
      </c>
      <c r="O226" s="82" t="n">
        <f aca="false">N226/J226*100</f>
        <v>0.0675675675675676</v>
      </c>
    </row>
    <row r="227" s="41" customFormat="true" ht="19.8" hidden="false" customHeight="true" outlineLevel="0" collapsed="false">
      <c r="B227" s="83" t="s">
        <v>60</v>
      </c>
      <c r="C227" s="83" t="s">
        <v>153</v>
      </c>
      <c r="D227" s="83"/>
      <c r="E227" s="83"/>
      <c r="F227" s="83"/>
      <c r="G227" s="83"/>
      <c r="H227" s="83" t="s">
        <v>205</v>
      </c>
      <c r="I227" s="84" t="n">
        <v>100000</v>
      </c>
      <c r="J227" s="84" t="n">
        <v>100000</v>
      </c>
      <c r="K227" s="84" t="n">
        <v>100000</v>
      </c>
      <c r="L227" s="84" t="n">
        <v>100000</v>
      </c>
      <c r="M227" s="84" t="e">
        <f aca="false">K227/H227*100</f>
        <v>#VALUE!</v>
      </c>
      <c r="N227" s="84" t="n">
        <f aca="false">L227/I227*100</f>
        <v>100</v>
      </c>
      <c r="O227" s="84" t="n">
        <f aca="false">N227/J227*100</f>
        <v>0.1</v>
      </c>
    </row>
    <row r="228" s="41" customFormat="true" ht="19.8" hidden="false" customHeight="true" outlineLevel="0" collapsed="false">
      <c r="B228" s="83" t="s">
        <v>66</v>
      </c>
      <c r="C228" s="83" t="s">
        <v>153</v>
      </c>
      <c r="D228" s="83"/>
      <c r="E228" s="83"/>
      <c r="F228" s="83"/>
      <c r="G228" s="83"/>
      <c r="H228" s="83" t="s">
        <v>206</v>
      </c>
      <c r="I228" s="84" t="n">
        <v>20000</v>
      </c>
      <c r="J228" s="84" t="n">
        <v>20000</v>
      </c>
      <c r="K228" s="84" t="n">
        <v>20000</v>
      </c>
      <c r="L228" s="84" t="n">
        <v>20000</v>
      </c>
      <c r="M228" s="84" t="e">
        <f aca="false">K228/H228*100</f>
        <v>#VALUE!</v>
      </c>
      <c r="N228" s="84" t="n">
        <f aca="false">L228/I228*100</f>
        <v>100</v>
      </c>
      <c r="O228" s="84" t="n">
        <f aca="false">N228/J228*100</f>
        <v>0.5</v>
      </c>
    </row>
    <row r="229" s="41" customFormat="true" ht="19.8" hidden="false" customHeight="true" outlineLevel="0" collapsed="false">
      <c r="B229" s="83" t="s">
        <v>69</v>
      </c>
      <c r="C229" s="83" t="s">
        <v>153</v>
      </c>
      <c r="D229" s="83"/>
      <c r="E229" s="83"/>
      <c r="F229" s="83"/>
      <c r="G229" s="83"/>
      <c r="H229" s="83" t="s">
        <v>207</v>
      </c>
      <c r="I229" s="84" t="n">
        <v>200000</v>
      </c>
      <c r="J229" s="84" t="n">
        <v>200000</v>
      </c>
      <c r="K229" s="84" t="n">
        <v>200000</v>
      </c>
      <c r="L229" s="84" t="n">
        <v>200000</v>
      </c>
      <c r="M229" s="84" t="e">
        <f aca="false">K229/H229*100</f>
        <v>#VALUE!</v>
      </c>
      <c r="N229" s="84" t="n">
        <f aca="false">L229/I229*100</f>
        <v>100</v>
      </c>
      <c r="O229" s="84" t="n">
        <f aca="false">N229/J229*100</f>
        <v>0.05</v>
      </c>
    </row>
    <row r="230" s="41" customFormat="true" ht="19.8" hidden="false" customHeight="true" outlineLevel="0" collapsed="false">
      <c r="B230" s="83" t="s">
        <v>76</v>
      </c>
      <c r="C230" s="83" t="s">
        <v>153</v>
      </c>
      <c r="D230" s="83"/>
      <c r="E230" s="83"/>
      <c r="F230" s="83"/>
      <c r="G230" s="83"/>
      <c r="H230" s="83" t="s">
        <v>371</v>
      </c>
      <c r="I230" s="84" t="n">
        <v>20000</v>
      </c>
      <c r="J230" s="84" t="n">
        <v>20000</v>
      </c>
      <c r="K230" s="84" t="n">
        <v>20000</v>
      </c>
      <c r="L230" s="84" t="n">
        <v>20000</v>
      </c>
      <c r="M230" s="84" t="e">
        <f aca="false">K230/H230*100</f>
        <v>#VALUE!</v>
      </c>
      <c r="N230" s="84" t="n">
        <f aca="false">L230/I230*100</f>
        <v>100</v>
      </c>
      <c r="O230" s="84" t="n">
        <f aca="false">N230/J230*100</f>
        <v>0.5</v>
      </c>
    </row>
    <row r="231" s="41" customFormat="true" ht="19.8" hidden="false" customHeight="true" outlineLevel="0" collapsed="false">
      <c r="B231" s="85"/>
      <c r="C231" s="85"/>
      <c r="D231" s="85"/>
      <c r="E231" s="85"/>
      <c r="F231" s="85"/>
      <c r="G231" s="85"/>
      <c r="H231" s="85"/>
      <c r="I231" s="86"/>
      <c r="J231" s="86"/>
      <c r="K231" s="86"/>
      <c r="L231" s="86"/>
      <c r="M231" s="86"/>
      <c r="N231" s="86"/>
      <c r="O231" s="86"/>
    </row>
    <row r="232" s="41" customFormat="true" ht="19.8" hidden="false" customHeight="true" outlineLevel="0" collapsed="false">
      <c r="I232" s="2"/>
      <c r="J232" s="2"/>
      <c r="K232" s="2"/>
      <c r="L232" s="2"/>
      <c r="M232" s="2"/>
      <c r="N232" s="2"/>
      <c r="O232" s="2"/>
    </row>
    <row r="233" s="41" customFormat="true" ht="19.8" hidden="false" customHeight="true" outlineLevel="0" collapsed="false">
      <c r="I233" s="2"/>
      <c r="J233" s="2"/>
      <c r="K233" s="2"/>
      <c r="L233" s="2"/>
      <c r="M233" s="2"/>
      <c r="N233" s="2"/>
      <c r="O233" s="2"/>
    </row>
    <row r="234" s="41" customFormat="true" ht="19.8" hidden="false" customHeight="true" outlineLevel="0" collapsed="false">
      <c r="I234" s="2"/>
      <c r="J234" s="2"/>
      <c r="K234" s="2"/>
      <c r="L234" s="2"/>
      <c r="M234" s="2"/>
      <c r="N234" s="2"/>
      <c r="O234" s="2"/>
    </row>
    <row r="235" s="41" customFormat="true" ht="19.8" hidden="false" customHeight="true" outlineLevel="0" collapsed="false">
      <c r="I235" s="2"/>
      <c r="J235" s="2"/>
      <c r="K235" s="2"/>
      <c r="L235" s="2"/>
      <c r="M235" s="2"/>
      <c r="N235" s="2"/>
      <c r="O235" s="2"/>
    </row>
    <row r="236" s="41" customFormat="true" ht="19.8" hidden="false" customHeight="true" outlineLevel="0" collapsed="false">
      <c r="I236" s="2"/>
      <c r="J236" s="2"/>
      <c r="K236" s="2"/>
      <c r="L236" s="2"/>
      <c r="M236" s="2"/>
      <c r="N236" s="2"/>
      <c r="O236" s="2"/>
    </row>
    <row r="239" customFormat="false" ht="19.8" hidden="false" customHeight="true" outlineLevel="0" collapsed="false">
      <c r="B239" s="87"/>
      <c r="C239" s="87"/>
      <c r="D239" s="87"/>
      <c r="E239" s="87"/>
      <c r="F239" s="87"/>
      <c r="G239" s="87"/>
      <c r="H239" s="87"/>
      <c r="I239" s="38" t="s">
        <v>372</v>
      </c>
      <c r="J239" s="38"/>
      <c r="K239" s="38"/>
      <c r="L239" s="38"/>
      <c r="M239" s="38"/>
      <c r="N239" s="38"/>
      <c r="O239" s="38"/>
    </row>
    <row r="240" customFormat="false" ht="19.8" hidden="false" customHeight="true" outlineLevel="0" collapsed="false">
      <c r="B240" s="87"/>
      <c r="C240" s="87"/>
      <c r="D240" s="87"/>
      <c r="E240" s="87"/>
      <c r="F240" s="87"/>
      <c r="G240" s="87"/>
      <c r="H240" s="87"/>
      <c r="I240" s="38" t="s">
        <v>373</v>
      </c>
      <c r="J240" s="38"/>
      <c r="K240" s="38"/>
      <c r="L240" s="38"/>
      <c r="M240" s="38"/>
      <c r="N240" s="38"/>
      <c r="O240" s="38"/>
    </row>
    <row r="241" customFormat="false" ht="19.8" hidden="false" customHeight="true" outlineLevel="0" collapsed="false">
      <c r="B241" s="87"/>
      <c r="C241" s="87"/>
      <c r="D241" s="87"/>
      <c r="E241" s="87"/>
      <c r="F241" s="87"/>
      <c r="G241" s="87"/>
      <c r="H241" s="87"/>
      <c r="I241" s="38" t="s">
        <v>352</v>
      </c>
      <c r="J241" s="38"/>
      <c r="K241" s="38"/>
      <c r="L241" s="38"/>
      <c r="M241" s="38"/>
      <c r="N241" s="38"/>
      <c r="O241" s="38"/>
    </row>
  </sheetData>
  <mergeCells count="9">
    <mergeCell ref="A6:H6"/>
    <mergeCell ref="A10:A13"/>
    <mergeCell ref="A14:A15"/>
    <mergeCell ref="A18:A32"/>
    <mergeCell ref="A33:A46"/>
    <mergeCell ref="A47:A72"/>
    <mergeCell ref="A73:A90"/>
    <mergeCell ref="A91:A124"/>
    <mergeCell ref="A127:A151"/>
  </mergeCells>
  <printOptions headings="false" gridLines="false" gridLinesSet="true" horizontalCentered="false" verticalCentered="false"/>
  <pageMargins left="0.118055555555556" right="0.196527777777778" top="0.157638888888889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8:45:50Z</dcterms:created>
  <dc:creator>Ivanka Tuđa</dc:creator>
  <dc:description/>
  <dc:language>en-US</dc:language>
  <cp:lastModifiedBy>Ivanka Tuđa</cp:lastModifiedBy>
  <cp:lastPrinted>2017-12-28T07:27:15Z</cp:lastPrinted>
  <dcterms:modified xsi:type="dcterms:W3CDTF">2017-12-28T07:29:02Z</dcterms:modified>
  <cp:revision>0</cp:revision>
  <dc:subject/>
  <dc:title/>
</cp:coreProperties>
</file>