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r>
      <rPr>
        <b val="true"/>
        <sz val="10"/>
        <color rgb="FF993366"/>
        <rFont val="Arial"/>
        <family val="2"/>
        <charset val="238"/>
      </rPr>
      <t xml:space="preserve">OBRAZAC</t>
    </r>
    <r>
      <rPr>
        <sz val="10"/>
        <rFont val="Arial"/>
        <family val="2"/>
        <charset val="238"/>
      </rPr>
      <t xml:space="preserve">: </t>
    </r>
    <r>
      <rPr>
        <b val="true"/>
        <sz val="10"/>
        <color rgb="FF3366FF"/>
        <rFont val="Arial"/>
        <family val="2"/>
        <charset val="238"/>
      </rPr>
      <t xml:space="preserve">POTPORE MALE VRIJEDNOSTI</t>
    </r>
    <r>
      <rPr>
        <sz val="10"/>
        <color rgb="FF3366FF"/>
        <rFont val="Arial"/>
        <family val="2"/>
        <charset val="238"/>
      </rPr>
      <t xml:space="preserve"> (TROMJESEČNI IZVJEŠTAJ)</t>
    </r>
  </si>
  <si>
    <t xml:space="preserve">DAVATELJ POTPORE MALE VRIJEDNOSTI: </t>
  </si>
  <si>
    <t xml:space="preserve">GRAD OROSLAVJE</t>
  </si>
  <si>
    <t xml:space="preserve">RAZDOBLJE DODJELE POTPORE MALE VRIJEDNOSTI: </t>
  </si>
  <si>
    <t xml:space="preserve">01.01.2013.-31.03.2014.</t>
  </si>
  <si>
    <t xml:space="preserve">R.br.</t>
  </si>
  <si>
    <t xml:space="preserve">Naziv programa ili pojedinačne potpore male vrijednosti </t>
  </si>
  <si>
    <t xml:space="preserve">Pravni temelj</t>
  </si>
  <si>
    <t xml:space="preserve">Naziv korisnika 
potpore male vrijednosti</t>
  </si>
  <si>
    <t xml:space="preserve">Pravni oblik korisnika potpore male vrijednosti</t>
  </si>
  <si>
    <t xml:space="preserve">OIB korisnika potpore male vrijednosti</t>
  </si>
  <si>
    <t xml:space="preserve">NKD korisnika 
potpore male vrijednosti</t>
  </si>
  <si>
    <t xml:space="preserve">Vrsta potpore male vrijednosti
program/ pojedinačna</t>
  </si>
  <si>
    <t xml:space="preserve">Datum dodjele potpore male vrijednosti korisniku</t>
  </si>
  <si>
    <t xml:space="preserve">Trajanje programa potpore male vrijednosti</t>
  </si>
  <si>
    <t xml:space="preserve">Kategorija potpore male vrijednosti</t>
  </si>
  <si>
    <t xml:space="preserve">Instrument potpore male vrijednosti</t>
  </si>
  <si>
    <t xml:space="preserve">Iznos potpore male vrijednosti u kunama</t>
  </si>
  <si>
    <t xml:space="preserve">Protuvrijednost 
u eurima </t>
  </si>
  <si>
    <t xml:space="preserve">Proveden natječaj
DA/NE</t>
  </si>
  <si>
    <t xml:space="preserve">Da li je korisnik već evidentiran kao korisnik potpore male vrijednosti
DA/NE</t>
  </si>
  <si>
    <t xml:space="preserve">Iznos dodijeljenih sredstava 
u zadnje tri godine</t>
  </si>
  <si>
    <t xml:space="preserve">Protuvrijednost 
u eurima</t>
  </si>
  <si>
    <t xml:space="preserve">Ukupno dodijeljena sredstva do datuma izvještaja u kunama</t>
  </si>
  <si>
    <r>
      <rPr>
        <b val="true"/>
        <sz val="10"/>
        <rFont val="Arial Narrow"/>
        <family val="2"/>
        <charset val="238"/>
      </rPr>
      <t xml:space="preserve">Aktivnost
</t>
    </r>
    <r>
      <rPr>
        <sz val="10"/>
        <rFont val="Arial Narrow"/>
        <family val="2"/>
        <charset val="238"/>
      </rPr>
      <t xml:space="preserve">iz državnog proračuna</t>
    </r>
  </si>
  <si>
    <r>
      <rPr>
        <b val="true"/>
        <sz val="10"/>
        <rFont val="Arial Narrow"/>
        <family val="2"/>
        <charset val="238"/>
      </rPr>
      <t xml:space="preserve">Račun
</t>
    </r>
    <r>
      <rPr>
        <sz val="10"/>
        <rFont val="Arial Narrow"/>
        <family val="2"/>
        <charset val="238"/>
      </rPr>
      <t xml:space="preserve">iz državnog proračuna</t>
    </r>
  </si>
  <si>
    <t xml:space="preserve">18=12+16</t>
  </si>
  <si>
    <t xml:space="preserve">19=13+17</t>
  </si>
  <si>
    <t xml:space="preserve">1.</t>
  </si>
  <si>
    <t xml:space="preserve">Program razvoja obrtništva, malog i srednjeg poduzetništva br.kredita:5100305894</t>
  </si>
  <si>
    <t xml:space="preserve">Ugovor o sufinanciranju sa Krapinsko-zagorskom županijom </t>
  </si>
  <si>
    <t xml:space="preserve">"Legradmetal"vl. Zvonko i Marko Gredičak</t>
  </si>
  <si>
    <t xml:space="preserve">obrt</t>
  </si>
  <si>
    <t xml:space="preserve">25.11</t>
  </si>
  <si>
    <t xml:space="preserve">subvencija kamate</t>
  </si>
  <si>
    <t xml:space="preserve">01.01.2013.</t>
  </si>
  <si>
    <t xml:space="preserve">mali i srednji poduzetnici</t>
  </si>
  <si>
    <t xml:space="preserve">subvencije kamate</t>
  </si>
  <si>
    <t xml:space="preserve">2.</t>
  </si>
  <si>
    <t xml:space="preserve">Program razvoja obrtništva, malog i srednjeg poduzetništva br.kredita:5100264190</t>
  </si>
  <si>
    <t xml:space="preserve">01.04.2011.</t>
  </si>
  <si>
    <t xml:space="preserve">3.</t>
  </si>
  <si>
    <t xml:space="preserve">Program razvoja obrtništva, malog i srednjeg poduzetništva</t>
  </si>
  <si>
    <t xml:space="preserve">KAMEN KUČIŠ trgovina i usluge - vl. Nenak Kučiš</t>
  </si>
  <si>
    <t xml:space="preserve">23,70</t>
  </si>
  <si>
    <t xml:space="preserve">2009.</t>
  </si>
  <si>
    <t xml:space="preserve">4.</t>
  </si>
  <si>
    <t xml:space="preserve">PREIS-SUPER D.O.O.</t>
  </si>
  <si>
    <t xml:space="preserve">poduzeće</t>
  </si>
  <si>
    <t xml:space="preserve">47,11</t>
  </si>
  <si>
    <t xml:space="preserve">5.</t>
  </si>
  <si>
    <t xml:space="preserve">BERISLAVIĆ D.O.O.</t>
  </si>
  <si>
    <t xml:space="preserve">95490255196</t>
  </si>
  <si>
    <t xml:space="preserve">45,40</t>
  </si>
  <si>
    <t xml:space="preserve">6.</t>
  </si>
  <si>
    <t xml:space="preserve">Rješenje gradonačelnika</t>
  </si>
  <si>
    <t xml:space="preserve">BONO-RENT D.O.O.</t>
  </si>
  <si>
    <t xml:space="preserve">23448911882</t>
  </si>
  <si>
    <t xml:space="preserve">81,29</t>
  </si>
  <si>
    <t xml:space="preserve">subvencija</t>
  </si>
  <si>
    <t xml:space="preserve">05.02.2014.</t>
  </si>
  <si>
    <t xml:space="preserve">Za izradu Investicijske studije projekta samoposlužne autopraone</t>
  </si>
  <si>
    <t xml:space="preserve">7.</t>
  </si>
  <si>
    <t xml:space="preserve">ZVJEZDICE D-O.O.</t>
  </si>
  <si>
    <t xml:space="preserve">69903348635</t>
  </si>
  <si>
    <t xml:space="preserve">14,13</t>
  </si>
  <si>
    <t xml:space="preserve">25.03.2014.</t>
  </si>
  <si>
    <t xml:space="preserve">Za izradu Internet stra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99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1.13"/>
    <col collapsed="false" customWidth="true" hidden="false" outlineLevel="0" max="6" min="6" style="0" width="18.7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2" min="12" style="0" width="14.14"/>
    <col collapsed="false" customWidth="true" hidden="false" outlineLevel="0" max="14" min="14" style="1" width="9.14"/>
    <col collapsed="false" customWidth="true" hidden="false" outlineLevel="0" max="20" min="20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/>
      <c r="J3" s="8"/>
      <c r="K3" s="8"/>
      <c r="L3" s="9"/>
      <c r="M3" s="4"/>
      <c r="N3" s="5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10" t="s">
        <v>4</v>
      </c>
      <c r="H5" s="10"/>
      <c r="I5" s="11"/>
      <c r="J5" s="12"/>
      <c r="K5" s="12"/>
      <c r="L5" s="12"/>
      <c r="M5" s="4"/>
      <c r="N5" s="5"/>
      <c r="O5" s="4"/>
      <c r="P5" s="4"/>
      <c r="Q5" s="4"/>
      <c r="R5" s="4"/>
      <c r="S5" s="4"/>
      <c r="T5" s="4"/>
      <c r="U5" s="4"/>
      <c r="V5" s="4"/>
    </row>
    <row r="7" customFormat="false" ht="15.75" hidden="false" customHeight="false" outlineLevel="0" collapsed="false"/>
    <row r="8" customFormat="false" ht="114.75" hidden="false" customHeight="fals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5" t="s">
        <v>18</v>
      </c>
      <c r="O8" s="14" t="s">
        <v>19</v>
      </c>
      <c r="P8" s="16" t="s">
        <v>20</v>
      </c>
      <c r="Q8" s="14" t="s">
        <v>21</v>
      </c>
      <c r="R8" s="14" t="s">
        <v>22</v>
      </c>
      <c r="S8" s="14" t="s">
        <v>23</v>
      </c>
      <c r="T8" s="14" t="s">
        <v>18</v>
      </c>
      <c r="U8" s="17" t="s">
        <v>24</v>
      </c>
      <c r="V8" s="18" t="s">
        <v>25</v>
      </c>
    </row>
    <row r="9" customFormat="false" ht="15" hidden="false" customHeight="false" outlineLevel="0" collapsed="false">
      <c r="A9" s="19" t="n">
        <v>0</v>
      </c>
      <c r="B9" s="20" t="n">
        <v>1</v>
      </c>
      <c r="C9" s="20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0" t="n">
        <v>9</v>
      </c>
      <c r="K9" s="20" t="n">
        <v>10</v>
      </c>
      <c r="L9" s="21" t="n">
        <v>11</v>
      </c>
      <c r="M9" s="21" t="n">
        <v>12</v>
      </c>
      <c r="N9" s="22" t="n">
        <v>13</v>
      </c>
      <c r="O9" s="21" t="n">
        <v>14</v>
      </c>
      <c r="P9" s="20" t="n">
        <v>15</v>
      </c>
      <c r="Q9" s="21" t="n">
        <v>16</v>
      </c>
      <c r="R9" s="21" t="n">
        <v>17</v>
      </c>
      <c r="S9" s="21" t="s">
        <v>26</v>
      </c>
      <c r="T9" s="21" t="s">
        <v>27</v>
      </c>
      <c r="U9" s="21" t="n">
        <v>20</v>
      </c>
      <c r="V9" s="23" t="n">
        <v>21</v>
      </c>
    </row>
    <row r="10" customFormat="false" ht="64.5" hidden="false" customHeight="true" outlineLevel="0" collapsed="false">
      <c r="A10" s="24" t="s">
        <v>28</v>
      </c>
      <c r="B10" s="25" t="s">
        <v>29</v>
      </c>
      <c r="C10" s="26" t="s">
        <v>30</v>
      </c>
      <c r="D10" s="27" t="s">
        <v>31</v>
      </c>
      <c r="E10" s="27" t="s">
        <v>32</v>
      </c>
      <c r="F10" s="28" t="n">
        <v>64444992166</v>
      </c>
      <c r="G10" s="29" t="s">
        <v>33</v>
      </c>
      <c r="H10" s="27" t="s">
        <v>34</v>
      </c>
      <c r="I10" s="28" t="s">
        <v>35</v>
      </c>
      <c r="J10" s="27"/>
      <c r="K10" s="27" t="s">
        <v>36</v>
      </c>
      <c r="L10" s="27" t="s">
        <v>37</v>
      </c>
      <c r="M10" s="30" t="n">
        <v>1081.56</v>
      </c>
      <c r="N10" s="31" t="n">
        <v>141.84</v>
      </c>
      <c r="O10" s="27"/>
      <c r="P10" s="27"/>
      <c r="Q10" s="30" t="n">
        <v>3826.16</v>
      </c>
      <c r="R10" s="31" t="n">
        <f aca="false">Q10/7.62</f>
        <v>502.120734908136</v>
      </c>
      <c r="S10" s="30" t="n">
        <f aca="false">M10+Q10</f>
        <v>4907.72</v>
      </c>
      <c r="T10" s="31" t="n">
        <f aca="false">N10+R10</f>
        <v>643.960734908137</v>
      </c>
      <c r="U10" s="27"/>
      <c r="V10" s="32"/>
    </row>
    <row r="11" customFormat="false" ht="71.25" hidden="false" customHeight="true" outlineLevel="0" collapsed="false">
      <c r="A11" s="24" t="s">
        <v>38</v>
      </c>
      <c r="B11" s="25" t="s">
        <v>39</v>
      </c>
      <c r="C11" s="26" t="s">
        <v>30</v>
      </c>
      <c r="D11" s="27" t="s">
        <v>31</v>
      </c>
      <c r="E11" s="27" t="s">
        <v>32</v>
      </c>
      <c r="F11" s="28" t="n">
        <v>64444992166</v>
      </c>
      <c r="G11" s="29" t="s">
        <v>33</v>
      </c>
      <c r="H11" s="27" t="s">
        <v>34</v>
      </c>
      <c r="I11" s="28" t="s">
        <v>40</v>
      </c>
      <c r="J11" s="27"/>
      <c r="K11" s="27" t="s">
        <v>36</v>
      </c>
      <c r="L11" s="27" t="s">
        <v>37</v>
      </c>
      <c r="M11" s="30" t="n">
        <v>259.31</v>
      </c>
      <c r="N11" s="31" t="n">
        <v>34.03</v>
      </c>
      <c r="O11" s="27"/>
      <c r="P11" s="27"/>
      <c r="Q11" s="30" t="n">
        <v>4112.72</v>
      </c>
      <c r="R11" s="31" t="n">
        <f aca="false">Q11/7.62</f>
        <v>539.727034120735</v>
      </c>
      <c r="S11" s="30" t="n">
        <f aca="false">M11+Q11</f>
        <v>4372.03</v>
      </c>
      <c r="T11" s="31" t="n">
        <f aca="false">N11+R11</f>
        <v>573.757034120735</v>
      </c>
      <c r="U11" s="27"/>
      <c r="V11" s="32"/>
    </row>
    <row r="12" customFormat="false" ht="51" hidden="false" customHeight="false" outlineLevel="0" collapsed="false">
      <c r="A12" s="24" t="s">
        <v>41</v>
      </c>
      <c r="B12" s="25" t="s">
        <v>42</v>
      </c>
      <c r="C12" s="26" t="s">
        <v>30</v>
      </c>
      <c r="D12" s="31" t="s">
        <v>43</v>
      </c>
      <c r="E12" s="31" t="s">
        <v>32</v>
      </c>
      <c r="F12" s="28" t="n">
        <v>57695365130</v>
      </c>
      <c r="G12" s="29" t="s">
        <v>44</v>
      </c>
      <c r="H12" s="27" t="s">
        <v>34</v>
      </c>
      <c r="I12" s="28" t="s">
        <v>45</v>
      </c>
      <c r="J12" s="27"/>
      <c r="K12" s="27" t="s">
        <v>36</v>
      </c>
      <c r="L12" s="27" t="s">
        <v>37</v>
      </c>
      <c r="M12" s="30" t="n">
        <v>576.31</v>
      </c>
      <c r="N12" s="31" t="n">
        <f aca="false">M12/7.62</f>
        <v>75.6312335958005</v>
      </c>
      <c r="O12" s="31"/>
      <c r="P12" s="31"/>
      <c r="Q12" s="30"/>
      <c r="R12" s="31" t="n">
        <f aca="false">Q12/7.62</f>
        <v>0</v>
      </c>
      <c r="S12" s="30" t="n">
        <f aca="false">M12+Q12</f>
        <v>576.31</v>
      </c>
      <c r="T12" s="31" t="n">
        <f aca="false">N12+R12</f>
        <v>75.6312335958005</v>
      </c>
      <c r="U12" s="31"/>
      <c r="V12" s="32"/>
    </row>
    <row r="13" customFormat="false" ht="51" hidden="false" customHeight="false" outlineLevel="0" collapsed="false">
      <c r="A13" s="24" t="s">
        <v>46</v>
      </c>
      <c r="B13" s="25" t="s">
        <v>42</v>
      </c>
      <c r="C13" s="26" t="s">
        <v>30</v>
      </c>
      <c r="D13" s="31" t="s">
        <v>47</v>
      </c>
      <c r="E13" s="31" t="s">
        <v>48</v>
      </c>
      <c r="F13" s="29" t="n">
        <v>34703825125</v>
      </c>
      <c r="G13" s="29" t="s">
        <v>49</v>
      </c>
      <c r="H13" s="27" t="s">
        <v>34</v>
      </c>
      <c r="I13" s="28" t="s">
        <v>45</v>
      </c>
      <c r="J13" s="33"/>
      <c r="K13" s="27" t="s">
        <v>36</v>
      </c>
      <c r="L13" s="27" t="s">
        <v>37</v>
      </c>
      <c r="M13" s="30" t="n">
        <v>9673.89</v>
      </c>
      <c r="N13" s="31" t="n">
        <f aca="false">M13/7.62</f>
        <v>1269.53937007874</v>
      </c>
      <c r="O13" s="31"/>
      <c r="P13" s="34"/>
      <c r="Q13" s="35"/>
      <c r="R13" s="31" t="n">
        <f aca="false">Q13/7.62</f>
        <v>0</v>
      </c>
      <c r="S13" s="30" t="n">
        <f aca="false">M13+Q13</f>
        <v>9673.89</v>
      </c>
      <c r="T13" s="31" t="n">
        <f aca="false">N13+R13</f>
        <v>1269.53937007874</v>
      </c>
      <c r="U13" s="34"/>
      <c r="V13" s="36"/>
    </row>
    <row r="14" customFormat="false" ht="76.5" hidden="false" customHeight="true" outlineLevel="0" collapsed="false">
      <c r="A14" s="24" t="s">
        <v>50</v>
      </c>
      <c r="B14" s="25" t="s">
        <v>42</v>
      </c>
      <c r="C14" s="26" t="s">
        <v>30</v>
      </c>
      <c r="D14" s="31" t="s">
        <v>51</v>
      </c>
      <c r="E14" s="31" t="s">
        <v>48</v>
      </c>
      <c r="F14" s="29" t="s">
        <v>52</v>
      </c>
      <c r="G14" s="29" t="s">
        <v>53</v>
      </c>
      <c r="H14" s="27" t="s">
        <v>34</v>
      </c>
      <c r="I14" s="33" t="s">
        <v>45</v>
      </c>
      <c r="J14" s="33"/>
      <c r="K14" s="27" t="s">
        <v>36</v>
      </c>
      <c r="L14" s="27" t="s">
        <v>37</v>
      </c>
      <c r="M14" s="30" t="n">
        <v>5162.86</v>
      </c>
      <c r="N14" s="31" t="n">
        <f aca="false">M14/7.62</f>
        <v>677.540682414698</v>
      </c>
      <c r="O14" s="31"/>
      <c r="P14" s="34"/>
      <c r="Q14" s="35"/>
      <c r="R14" s="31" t="n">
        <f aca="false">Q14/7.62</f>
        <v>0</v>
      </c>
      <c r="S14" s="30" t="n">
        <f aca="false">M14+Q14</f>
        <v>5162.86</v>
      </c>
      <c r="T14" s="31" t="n">
        <f aca="false">N14+R14</f>
        <v>677.540682414698</v>
      </c>
      <c r="U14" s="34"/>
      <c r="V14" s="36"/>
    </row>
    <row r="15" customFormat="false" ht="72" hidden="false" customHeight="true" outlineLevel="0" collapsed="false">
      <c r="A15" s="24" t="s">
        <v>54</v>
      </c>
      <c r="B15" s="25" t="s">
        <v>42</v>
      </c>
      <c r="C15" s="26" t="s">
        <v>55</v>
      </c>
      <c r="D15" s="31" t="s">
        <v>56</v>
      </c>
      <c r="E15" s="31" t="s">
        <v>48</v>
      </c>
      <c r="F15" s="29" t="s">
        <v>57</v>
      </c>
      <c r="G15" s="29" t="s">
        <v>58</v>
      </c>
      <c r="H15" s="27" t="s">
        <v>59</v>
      </c>
      <c r="I15" s="33" t="s">
        <v>60</v>
      </c>
      <c r="J15" s="33"/>
      <c r="K15" s="27" t="s">
        <v>36</v>
      </c>
      <c r="L15" s="27" t="s">
        <v>61</v>
      </c>
      <c r="M15" s="30" t="n">
        <v>4218.75</v>
      </c>
      <c r="N15" s="31" t="n">
        <f aca="false">M15/7.62</f>
        <v>553.641732283465</v>
      </c>
      <c r="O15" s="31"/>
      <c r="P15" s="34"/>
      <c r="Q15" s="35"/>
      <c r="R15" s="31" t="n">
        <f aca="false">Q15/7.62</f>
        <v>0</v>
      </c>
      <c r="S15" s="30" t="n">
        <f aca="false">M15+Q15</f>
        <v>4218.75</v>
      </c>
      <c r="T15" s="31" t="n">
        <f aca="false">N15+R15</f>
        <v>553.641732283465</v>
      </c>
      <c r="U15" s="34"/>
      <c r="V15" s="36"/>
    </row>
    <row r="16" customFormat="false" ht="72" hidden="false" customHeight="true" outlineLevel="0" collapsed="false">
      <c r="A16" s="24" t="s">
        <v>62</v>
      </c>
      <c r="B16" s="25" t="s">
        <v>42</v>
      </c>
      <c r="C16" s="26" t="s">
        <v>55</v>
      </c>
      <c r="D16" s="31" t="s">
        <v>63</v>
      </c>
      <c r="E16" s="31" t="s">
        <v>48</v>
      </c>
      <c r="F16" s="29" t="s">
        <v>64</v>
      </c>
      <c r="G16" s="29" t="s">
        <v>65</v>
      </c>
      <c r="H16" s="27" t="s">
        <v>59</v>
      </c>
      <c r="I16" s="33" t="s">
        <v>66</v>
      </c>
      <c r="J16" s="33"/>
      <c r="K16" s="27" t="s">
        <v>36</v>
      </c>
      <c r="L16" s="27" t="s">
        <v>67</v>
      </c>
      <c r="M16" s="30" t="n">
        <v>2000</v>
      </c>
      <c r="N16" s="31" t="n">
        <f aca="false">M16/7.62</f>
        <v>262.46719160105</v>
      </c>
      <c r="O16" s="31"/>
      <c r="P16" s="34"/>
      <c r="Q16" s="35"/>
      <c r="R16" s="31" t="n">
        <f aca="false">Q16/7.62</f>
        <v>0</v>
      </c>
      <c r="S16" s="30" t="n">
        <f aca="false">M16+Q16</f>
        <v>2000</v>
      </c>
      <c r="T16" s="31" t="n">
        <f aca="false">N16+R16</f>
        <v>262.46719160105</v>
      </c>
      <c r="U16" s="34"/>
      <c r="V16" s="36"/>
    </row>
    <row r="20" customFormat="false" ht="15" hidden="false" customHeight="false" outlineLevel="0" collapsed="false">
      <c r="M20" s="37" t="n">
        <f aca="false">SUM(M10:M16)</f>
        <v>22972.68</v>
      </c>
    </row>
  </sheetData>
  <mergeCells count="2">
    <mergeCell ref="A3:G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19:50Z</dcterms:created>
  <dc:creator>Ivanka Tuđa</dc:creator>
  <dc:description/>
  <dc:language>en-US</dc:language>
  <cp:lastModifiedBy>Ivanka Tuđa</cp:lastModifiedBy>
  <dcterms:modified xsi:type="dcterms:W3CDTF">2014-04-15T08:20:35Z</dcterms:modified>
  <cp:revision>0</cp:revision>
  <dc:subject/>
  <dc:title/>
</cp:coreProperties>
</file>